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8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(over)/under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true" outlineLevel="0" max="8" min="8" style="0" width="9.85"/>
    <col collapsed="false" customWidth="true" hidden="true" outlineLevel="0" max="9" min="9" style="0" width="11.28"/>
    <col collapsed="false" customWidth="true" hidden="true" outlineLevel="0" max="10" min="10" style="0" width="15.41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12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254.9303936845</v>
      </c>
      <c r="D12" s="34" t="n">
        <f aca="false">C12/12*$E$1</f>
        <v>50254.9303936845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51396.3196675</v>
      </c>
      <c r="F12" s="36" t="n">
        <f aca="false">D12-E12</f>
        <v>-1141.38927381552</v>
      </c>
      <c r="G12" s="37"/>
      <c r="H12" s="18" t="n">
        <v>52818.5813743783</v>
      </c>
      <c r="I12" s="35" t="n">
        <f aca="false">C12-H12</f>
        <v>-2563.65098069382</v>
      </c>
      <c r="J12" s="32" t="n">
        <f aca="false">I12/C12</f>
        <v>-0.0510129247142683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52.076998424603</v>
      </c>
      <c r="D13" s="34" t="n">
        <f aca="false">C13/12*$E$1</f>
        <v>152.076998424603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264.270727887366</v>
      </c>
      <c r="F13" s="36" t="n">
        <f aca="false">D13-E13</f>
        <v>-112.193729462764</v>
      </c>
      <c r="G13" s="37"/>
      <c r="H13" s="18" t="n">
        <v>263.331384739315</v>
      </c>
      <c r="I13" s="35" t="n">
        <f aca="false">C13-H13</f>
        <v>-111.254386314712</v>
      </c>
      <c r="J13" s="32" t="n">
        <f aca="false">I13/C13</f>
        <v>-0.731566163635654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20094.3330078541</v>
      </c>
      <c r="D14" s="34" t="n">
        <f aca="false">C14/12*$E$1</f>
        <v>20094.3330078541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22427.1752662034</v>
      </c>
      <c r="F14" s="36" t="n">
        <f aca="false">D14-E14</f>
        <v>-2332.8422583493</v>
      </c>
      <c r="G14" s="37"/>
      <c r="H14" s="18" t="n">
        <v>21363.3745955143</v>
      </c>
      <c r="I14" s="35" t="n">
        <f aca="false">C14-H14</f>
        <v>-1269.04158766015</v>
      </c>
      <c r="J14" s="32" t="n">
        <f aca="false">I14/C14</f>
        <v>-0.0631542030862198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352.360970516489</v>
      </c>
      <c r="D15" s="34" t="n">
        <f aca="false">C15/12*$E$1</f>
        <v>352.360970516489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352.360970516489</v>
      </c>
      <c r="G15" s="37"/>
      <c r="H15" s="18"/>
      <c r="I15" s="35" t="n">
        <f aca="false">C15-H15</f>
        <v>352.360970516489</v>
      </c>
      <c r="J15" s="32" t="n">
        <f aca="false">I15/C15</f>
        <v>1</v>
      </c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853.7013704797</v>
      </c>
      <c r="D17" s="39" t="n">
        <f aca="false">SUM(D11:D16)</f>
        <v>70853.7013704797</v>
      </c>
      <c r="E17" s="40" t="n">
        <f aca="false">SUM(E11:E16)</f>
        <v>74087.7656615908</v>
      </c>
      <c r="F17" s="41" t="n">
        <f aca="false">D17-E17</f>
        <v>-3234.06429111109</v>
      </c>
      <c r="G17" s="37"/>
      <c r="H17" s="42" t="n">
        <v>74445.2873546319</v>
      </c>
      <c r="I17" s="40" t="n">
        <f aca="false">SUM(I12:I15)</f>
        <v>-3591.58598415219</v>
      </c>
      <c r="J17" s="43" t="n">
        <f aca="false">I17/C17</f>
        <v>-0.0506901674109094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9008.51478160463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8982.03106001371</v>
      </c>
      <c r="F21" s="36" t="n">
        <f aca="false">D21-E21</f>
        <v>26.4837215909174</v>
      </c>
      <c r="G21" s="37"/>
      <c r="H21" s="18" t="n">
        <v>9008.51478160462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1352.25298608212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1366.85889040383</v>
      </c>
      <c r="F22" s="36" t="n">
        <f aca="false">D22-E22</f>
        <v>-14.6059043217092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734.42911564231</v>
      </c>
      <c r="D23" s="34" t="n">
        <f aca="false">C23/12*$E$1</f>
        <v>1734.42911564232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734.42911564231</v>
      </c>
      <c r="F23" s="36" t="n">
        <f aca="false">D23-E23</f>
        <v>0</v>
      </c>
      <c r="G23" s="37"/>
      <c r="H23" s="18" t="n">
        <v>1734.42911564232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3855.37111125118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3838.2596493822</v>
      </c>
      <c r="F24" s="36" t="n">
        <f aca="false">D24-E24</f>
        <v>17.1114618689812</v>
      </c>
      <c r="G24" s="37"/>
      <c r="H24" s="18" t="n">
        <v>3855.41514843636</v>
      </c>
      <c r="I24" s="35" t="n">
        <f aca="false">C24-H24</f>
        <v>-0.0440371851827877</v>
      </c>
      <c r="J24" s="32" t="n">
        <f aca="false">I24/C24</f>
        <v>-1.14222947446676E-005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432.319806133692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341.532646845616</v>
      </c>
      <c r="F25" s="36" t="n">
        <f aca="false">D25-E25</f>
        <v>90.7871592880753</v>
      </c>
      <c r="G25" s="37"/>
      <c r="H25" s="18" t="n">
        <v>378.110426054232</v>
      </c>
      <c r="I25" s="35" t="n">
        <f aca="false">C25-H25</f>
        <v>54.2093800794598</v>
      </c>
      <c r="J25" s="32" t="n">
        <f aca="false">I25/C25</f>
        <v>0.125391849529781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265.083868588558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79.975141863806</v>
      </c>
      <c r="F26" s="36" t="n">
        <f aca="false">D26-E26</f>
        <v>85.1087267247518</v>
      </c>
      <c r="G26" s="37"/>
      <c r="H26" s="18" t="n">
        <v>158.56243673242</v>
      </c>
      <c r="I26" s="35" t="n">
        <f aca="false">C26-H26</f>
        <v>106.521431856138</v>
      </c>
      <c r="J26" s="32" t="n">
        <f aca="false">I26/C26</f>
        <v>0.401840490797546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647.9716693025</v>
      </c>
      <c r="D28" s="39" t="n">
        <f aca="false">SUM(D20:D27)</f>
        <v>16647.9716693025</v>
      </c>
      <c r="E28" s="40" t="n">
        <f aca="false">SUM(E20:E27)</f>
        <v>16443.0865041515</v>
      </c>
      <c r="F28" s="41" t="n">
        <f aca="false">D28-E28</f>
        <v>204.885165151016</v>
      </c>
      <c r="G28" s="37"/>
      <c r="H28" s="42" t="n">
        <v>16487.2848945521</v>
      </c>
      <c r="I28" s="40" t="n">
        <f aca="false">SUM(I20:I27)</f>
        <v>160.686774750415</v>
      </c>
      <c r="J28" s="43" t="n">
        <f aca="false">I28/C28</f>
        <v>0.00965203316910425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8478.662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7299.85</v>
      </c>
      <c r="F32" s="36" t="n">
        <f aca="false">D32-E32</f>
        <v>1178.81200000001</v>
      </c>
      <c r="G32" s="37"/>
      <c r="H32" s="18" t="n">
        <v>17300.935</v>
      </c>
      <c r="I32" s="35" t="n">
        <f aca="false">C32-H32</f>
        <v>1177.727</v>
      </c>
      <c r="J32" s="32" t="n">
        <f aca="false">I32/C32</f>
        <v>0.0637344305556322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333.158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394.836</v>
      </c>
      <c r="F33" s="36" t="n">
        <f aca="false">D33-E33</f>
        <v>-61.6780000000002</v>
      </c>
      <c r="G33" s="37"/>
      <c r="H33" s="18" t="n">
        <v>394.474</v>
      </c>
      <c r="I33" s="35" t="n">
        <f aca="false">C33-H33</f>
        <v>-61.3160000000001</v>
      </c>
      <c r="J33" s="32" t="n">
        <f aca="false">I33/C33</f>
        <v>-0.184044807568782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971.250174017363</v>
      </c>
      <c r="D34" s="34" t="n">
        <f aca="false">C34/12*$E$1</f>
        <v>971.250174017363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1061.62362632957</v>
      </c>
      <c r="F34" s="36" t="n">
        <f aca="false">D34-E34</f>
        <v>-90.3734523122078</v>
      </c>
      <c r="G34" s="37"/>
      <c r="H34" s="18" t="n">
        <v>435.898213250186</v>
      </c>
      <c r="I34" s="35" t="n">
        <f aca="false">C34-H34</f>
        <v>535.351960767177</v>
      </c>
      <c r="J34" s="32" t="n">
        <f aca="false">I34/C34</f>
        <v>0.551198831247372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26.561071958298</v>
      </c>
      <c r="D35" s="34" t="n">
        <f aca="false">C35/12*$E$1</f>
        <v>326.561071958298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249.267968648493</v>
      </c>
      <c r="F35" s="36" t="n">
        <f aca="false">D35-E35</f>
        <v>77.293103309805</v>
      </c>
      <c r="G35" s="37"/>
      <c r="H35" s="18" t="n">
        <v>283.232438109083</v>
      </c>
      <c r="I35" s="35" t="n">
        <f aca="false">C35-H35</f>
        <v>43.3286338492155</v>
      </c>
      <c r="J35" s="32" t="n">
        <f aca="false">I35/C35</f>
        <v>0.13268156424581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1174.1751725211</v>
      </c>
      <c r="D36" s="34" t="n">
        <f aca="false">C36/12*$E$1</f>
        <v>1174.1751725211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889.776901784415</v>
      </c>
      <c r="F36" s="36" t="n">
        <f aca="false">D36-E36</f>
        <v>284.398270736684</v>
      </c>
      <c r="G36" s="37"/>
      <c r="H36" s="18" t="n">
        <v>1119.96579244164</v>
      </c>
      <c r="I36" s="35" t="n">
        <f aca="false">C36-H36</f>
        <v>54.2093800794601</v>
      </c>
      <c r="J36" s="32" t="n">
        <f aca="false">I36/C36</f>
        <v>0.0461680517082182</v>
      </c>
      <c r="K36" s="37"/>
    </row>
    <row r="37" customFormat="false" ht="12.75" hidden="true" customHeight="false" outlineLevel="0" collapsed="false">
      <c r="B37" s="0" t="s">
        <v>20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0</v>
      </c>
      <c r="D37" s="34" t="n">
        <f aca="false">C37/12*$E$1</f>
        <v>0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0</v>
      </c>
      <c r="F37" s="36" t="n">
        <f aca="false">D37-E37</f>
        <v>0</v>
      </c>
      <c r="G37" s="37"/>
      <c r="H37" s="18"/>
      <c r="I37" s="35" t="n">
        <f aca="false">C37-H37</f>
        <v>0</v>
      </c>
      <c r="J37" s="32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18"/>
      <c r="I38" s="35"/>
      <c r="J38" s="32"/>
      <c r="K38" s="37"/>
    </row>
    <row r="39" customFormat="false" ht="12.75" hidden="false" customHeight="false" outlineLevel="0" collapsed="false">
      <c r="B39" s="1" t="s">
        <v>36</v>
      </c>
      <c r="C39" s="38" t="n">
        <f aca="false">SUM(C31:C38)</f>
        <v>21283.8064184968</v>
      </c>
      <c r="D39" s="39" t="n">
        <f aca="false">SUM(D31:D38)</f>
        <v>21283.8064184968</v>
      </c>
      <c r="E39" s="40" t="n">
        <f aca="false">SUM(E31:E38)</f>
        <v>19895.3544967625</v>
      </c>
      <c r="F39" s="41" t="n">
        <f aca="false">D39-E39</f>
        <v>1388.45192173429</v>
      </c>
      <c r="G39" s="37"/>
      <c r="H39" s="42" t="n">
        <v>20190.3758441902</v>
      </c>
      <c r="I39" s="40" t="n">
        <f aca="false">SUM(I32:I38)</f>
        <v>1749.30097469585</v>
      </c>
      <c r="J39" s="43" t="n">
        <f aca="false">I39/C39</f>
        <v>0.0821892917225378</v>
      </c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18"/>
      <c r="I40" s="35"/>
      <c r="J40" s="32"/>
      <c r="K40" s="37"/>
    </row>
    <row r="41" customFormat="false" ht="12.75" hidden="false" customHeight="false" outlineLevel="0" collapsed="false">
      <c r="A41" s="1" t="s">
        <v>37</v>
      </c>
      <c r="C41" s="38" t="n">
        <f aca="false">'R''schild'!C41+'L''oln'!C41+'F''ville'!C41+'B End'!C41+'M Hse'!C41+'G Hill'!C41+'E''est Hse'!C41+'H''field'!C41+'W''hall farm'!C41+'B''well Rd'!C41+'P''wood Drive'!C41+'Manor St'!C41+'K L''ley'!C41+New!C41+'Hi''field'!C41+'A''way'!C41+'2 Cole'!C41+Goss!C41+Sepai!C41</f>
        <v>13111.8938067193</v>
      </c>
      <c r="D41" s="45" t="n">
        <f aca="false">C41/12*$E$1</f>
        <v>13111.8938067193</v>
      </c>
      <c r="E41" s="40" t="n">
        <f aca="false">'R''schild'!E41+'L''oln'!E41+'F''ville'!E41+'B End'!E41+'M Hse'!E41+'G Hill'!E41+'E''est Hse'!E41+'H''field'!E41+'W''hall farm'!E41+'B''well Rd'!E41+'P''wood Drive'!E41+'Manor St'!E41+'K L''ley'!E41+New!E41+'Hi''field'!E41+'A''way'!E41+'2 Cole'!E41+Goss!E41+Sepai!E41</f>
        <v>12182.2029383566</v>
      </c>
      <c r="F41" s="41" t="n">
        <f aca="false">D41-E41</f>
        <v>929.690868362734</v>
      </c>
      <c r="G41" s="37"/>
      <c r="H41" s="42" t="n">
        <v>12039.903315648</v>
      </c>
      <c r="I41" s="40" t="n">
        <f aca="false">C41-H41</f>
        <v>1071.99049107131</v>
      </c>
      <c r="J41" s="43" t="n">
        <f aca="false">I41/C41</f>
        <v>0.0817571059431522</v>
      </c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18"/>
      <c r="I42" s="40"/>
      <c r="J42" s="32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21897.373264998</v>
      </c>
      <c r="D44" s="48" t="n">
        <f aca="false">D41+D28+D17+D39</f>
        <v>121897.373264998</v>
      </c>
      <c r="E44" s="49" t="n">
        <f aca="false">E41+E28+E17+E39</f>
        <v>122608.409600861</v>
      </c>
      <c r="F44" s="50" t="n">
        <f aca="false">D44-E44</f>
        <v>-711.036335863071</v>
      </c>
      <c r="G44" s="37"/>
      <c r="H44" s="48" t="n">
        <f aca="false">H41+H28+H17+H39</f>
        <v>123162.851409022</v>
      </c>
      <c r="I44" s="49" t="n">
        <f aca="false">+I41+I39+I28+I17</f>
        <v>-609.607743634613</v>
      </c>
      <c r="J44" s="51" t="n">
        <f aca="false">I44/C44</f>
        <v>-0.00500099163178323</v>
      </c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9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0.183579044989</v>
      </c>
      <c r="D12" s="34" t="n">
        <f aca="false">C12/12*$E$1</f>
        <v>900.183579044989</v>
      </c>
      <c r="E12" s="35" t="n">
        <v>1062.6497518</v>
      </c>
      <c r="F12" s="36" t="n">
        <f aca="false">D12-E12</f>
        <v>-162.46617275501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72405544410985</v>
      </c>
      <c r="D13" s="34" t="n">
        <f aca="false">C13/12*$E$1</f>
        <v>2.72405544410985</v>
      </c>
      <c r="E13" s="35" t="n">
        <v>5.11946166943787</v>
      </c>
      <c r="F13" s="36" t="n">
        <f aca="false">D13-E13</f>
        <v>-2.3954062253280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9.268113154304</v>
      </c>
      <c r="D14" s="34" t="n">
        <f aca="false">C14/12*$E$1</f>
        <v>389.268113154304</v>
      </c>
      <c r="E14" s="35" t="n">
        <v>434.751066826503</v>
      </c>
      <c r="F14" s="36" t="n">
        <f aca="false">D14-E14</f>
        <v>-45.482953672199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6.82594889258383</v>
      </c>
      <c r="D15" s="34" t="n">
        <f aca="false">C15/12*$E$1</f>
        <v>6.82594889258383</v>
      </c>
      <c r="E15" s="35"/>
      <c r="F15" s="36" t="n">
        <f aca="false">D15-E15</f>
        <v>6.8259488925838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9.00169653599</v>
      </c>
      <c r="D17" s="39" t="n">
        <f aca="false">SUM(D11:D16)</f>
        <v>1299.00169653599</v>
      </c>
      <c r="E17" s="40" t="n">
        <v>1502.52028029594</v>
      </c>
      <c r="F17" s="41" t="n">
        <f aca="false">D17-E17</f>
        <v>-203.51858375995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74.513259533782</v>
      </c>
      <c r="E21" s="35" t="n">
        <v>174.000215964285</v>
      </c>
      <c r="F21" s="36" t="n">
        <f aca="false">D21-E21</f>
        <v>0.51304356949654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26.1958915577698</v>
      </c>
      <c r="E22" s="35" t="n">
        <v>26.4788376408272</v>
      </c>
      <c r="F22" s="36" t="n">
        <f aca="false">D22-E22</f>
        <v>-0.282946083057428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3.5994207412645</v>
      </c>
      <c r="D23" s="34" t="n">
        <f aca="false">C23/12*$E$1</f>
        <v>33.5994207412645</v>
      </c>
      <c r="E23" s="35" t="n">
        <v>33.599420741264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74.6863823447018</v>
      </c>
      <c r="E24" s="35" t="n">
        <v>74.3548985142881</v>
      </c>
      <c r="F24" s="36" t="n">
        <f aca="false">D24-E24</f>
        <v>0.33148383041363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8.37491421820862</v>
      </c>
      <c r="E25" s="35" t="n">
        <v>6.61618223238481</v>
      </c>
      <c r="F25" s="36" t="n">
        <f aca="false">D25-E25</f>
        <v>1.7587319858238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5.13521385918998</v>
      </c>
      <c r="E26" s="35" t="n">
        <v>3.48648466513512</v>
      </c>
      <c r="F26" s="36" t="n">
        <f aca="false">D26-E26</f>
        <v>1.6487291940548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2.505082254916</v>
      </c>
      <c r="D28" s="39" t="n">
        <f aca="false">SUM(D20:D27)</f>
        <v>322.505082254916</v>
      </c>
      <c r="E28" s="40" t="n">
        <v>318.536039758185</v>
      </c>
      <c r="F28" s="41" t="n">
        <f aca="false">D28-E28</f>
        <v>3.9690424967313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3" t="n">
        <v>347.616</v>
      </c>
      <c r="E32" s="35" t="n">
        <v>266.396</v>
      </c>
      <c r="F32" s="36" t="n">
        <f aca="false">D32-E32</f>
        <v>81.2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4.687</v>
      </c>
      <c r="E33" s="35" t="n">
        <v>8.172</v>
      </c>
      <c r="F33" s="36" t="n">
        <f aca="false">D33-E33</f>
        <v>-3.48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9.6525632400261</v>
      </c>
      <c r="D34" s="34" t="n">
        <f aca="false">C34/12*$E$1</f>
        <v>19.6525632400261</v>
      </c>
      <c r="E34" s="35" t="n">
        <v>25.6051822621026</v>
      </c>
      <c r="F34" s="36" t="n">
        <f aca="false">D34-E34</f>
        <v>-5.9526190220765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41387635072794</v>
      </c>
      <c r="D35" s="34" t="n">
        <f aca="false">C35/12*$E$1</f>
        <v>8.41387635072794</v>
      </c>
      <c r="E35" s="35" t="n">
        <v>6.45772105867304</v>
      </c>
      <c r="F35" s="36" t="n">
        <f aca="false">D35-E35</f>
        <v>1.9561552920549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7461620020563</v>
      </c>
      <c r="D36" s="34" t="n">
        <f aca="false">C36/12*$E$1</f>
        <v>22.7461620020563</v>
      </c>
      <c r="E36" s="35" t="n">
        <v>20.8096674958064</v>
      </c>
      <c r="F36" s="36" t="n">
        <f aca="false">D36-E36</f>
        <v>1.93649450624985</v>
      </c>
      <c r="G36" s="37"/>
      <c r="H36" s="37"/>
      <c r="I36" s="37"/>
      <c r="J36" s="37"/>
      <c r="K36" s="37"/>
    </row>
    <row r="37" customFormat="false" ht="12.75" hidden="true" customHeight="tru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403.11560159281</v>
      </c>
      <c r="D39" s="39" t="n">
        <f aca="false">SUM(D31:D38)</f>
        <v>403.11560159281</v>
      </c>
      <c r="E39" s="40" t="n">
        <v>327.440570816582</v>
      </c>
      <c r="F39" s="41" t="n">
        <f aca="false">D39-E39</f>
        <v>75.675030776228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254.004059752879</v>
      </c>
      <c r="D41" s="45" t="n">
        <f aca="false">C41/12*$E$1</f>
        <v>254.004059752879</v>
      </c>
      <c r="E41" s="40" t="n">
        <v>235.994056136292</v>
      </c>
      <c r="F41" s="41" t="n">
        <f aca="false">D41-E41</f>
        <v>18.0100036165866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2278.62644013659</v>
      </c>
      <c r="D44" s="48" t="n">
        <f aca="false">D41+D28+D17+D39</f>
        <v>2278.62644013659</v>
      </c>
      <c r="E44" s="49" t="n">
        <v>2384.490947007</v>
      </c>
      <c r="F44" s="50" t="n">
        <f aca="false">D44-E44</f>
        <v>-105.864506870408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1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88.290274606647</v>
      </c>
      <c r="D12" s="34" t="n">
        <f aca="false">C12/12*$E$1</f>
        <v>688.290274606647</v>
      </c>
      <c r="E12" s="35" t="n">
        <v>566.936383</v>
      </c>
      <c r="F12" s="36" t="n">
        <f aca="false">D12-E12</f>
        <v>121.35389160664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0828427815349</v>
      </c>
      <c r="D13" s="34" t="n">
        <f aca="false">C13/12*$E$1</f>
        <v>2.0828427815349</v>
      </c>
      <c r="E13" s="35" t="n">
        <v>4.41075296692506</v>
      </c>
      <c r="F13" s="36" t="n">
        <f aca="false">D13-E13</f>
        <v>-2.3279101853901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5.380084057391</v>
      </c>
      <c r="D14" s="34" t="n">
        <f aca="false">C14/12*$E$1</f>
        <v>335.380084057391</v>
      </c>
      <c r="E14" s="35" t="n">
        <v>374.924221319107</v>
      </c>
      <c r="F14" s="36" t="n">
        <f aca="false">D14-E14</f>
        <v>-39.544137261716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88100395590008</v>
      </c>
      <c r="D15" s="34" t="n">
        <f aca="false">C15/12*$E$1</f>
        <v>5.88100395590008</v>
      </c>
      <c r="E15" s="35"/>
      <c r="F15" s="36" t="n">
        <f aca="false">D15-E15</f>
        <v>5.8810039559000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31.63420540147</v>
      </c>
      <c r="D17" s="39" t="n">
        <f aca="false">SUM(D11:D16)</f>
        <v>1031.63420540147</v>
      </c>
      <c r="E17" s="40" t="n">
        <v>946.271357286032</v>
      </c>
      <c r="F17" s="41" t="n">
        <f aca="false">D17-E17</f>
        <v>85.36284811544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150.354651906381</v>
      </c>
      <c r="E21" s="35" t="n">
        <v>149.912631125206</v>
      </c>
      <c r="F21" s="36" t="n">
        <f aca="false">D21-E21</f>
        <v>0.442020781174648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22.5694836430657</v>
      </c>
      <c r="E22" s="35" t="n">
        <v>22.8132603047362</v>
      </c>
      <c r="F22" s="36" t="n">
        <f aca="false">D22-E22</f>
        <v>-0.243776661670452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8.9481110106189</v>
      </c>
      <c r="D23" s="34" t="n">
        <f aca="false">C23/12*$E$1</f>
        <v>28.9481110106189</v>
      </c>
      <c r="E23" s="35" t="n">
        <v>28.948111010618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64.3472309759405</v>
      </c>
      <c r="E24" s="35" t="n">
        <v>64.0616358522944</v>
      </c>
      <c r="F24" s="36" t="n">
        <f aca="false">D24-E24</f>
        <v>0.285595123646104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7.21553946896971</v>
      </c>
      <c r="E25" s="35" t="n">
        <v>5.70027618048607</v>
      </c>
      <c r="F25" s="36" t="n">
        <f aca="false">D25-E25</f>
        <v>1.5152632884836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4.42432451451559</v>
      </c>
      <c r="E26" s="35" t="n">
        <v>3.00383586670588</v>
      </c>
      <c r="F26" s="36" t="n">
        <f aca="false">D26-E26</f>
        <v>1.4204886478097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7.859341519491</v>
      </c>
      <c r="D28" s="39" t="n">
        <f aca="false">SUM(D20:D27)</f>
        <v>277.859341519491</v>
      </c>
      <c r="E28" s="40" t="n">
        <v>274.439750340047</v>
      </c>
      <c r="F28" s="41" t="n">
        <f aca="false">D28-E28</f>
        <v>3.4195911794436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3" t="n">
        <v>258.492</v>
      </c>
      <c r="E32" s="35" t="n">
        <v>207.89</v>
      </c>
      <c r="F32" s="36" t="n">
        <f aca="false">D32-E32</f>
        <v>50.6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226</v>
      </c>
      <c r="E33" s="35" t="n">
        <v>1.126</v>
      </c>
      <c r="F33" s="36" t="n">
        <f aca="false">D33-E33</f>
        <v>-0.9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1820716540822</v>
      </c>
      <c r="D34" s="34" t="n">
        <f aca="false">C34/12*$E$1</f>
        <v>18.1820716540822</v>
      </c>
      <c r="E34" s="35" t="n">
        <v>10.9603834268763</v>
      </c>
      <c r="F34" s="36" t="n">
        <f aca="false">D34-E34</f>
        <v>7.2216882272058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0.126363494684669</v>
      </c>
      <c r="D35" s="34" t="n">
        <f aca="false">C35/12*$E$1</f>
        <v>0.126363494684669</v>
      </c>
      <c r="E35" s="35" t="n">
        <v>1.2441746832684</v>
      </c>
      <c r="F35" s="36" t="n">
        <f aca="false">D35-E35</f>
        <v>-1.1178111885837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9.5973147207378</v>
      </c>
      <c r="D36" s="34" t="n">
        <f aca="false">C36/12*$E$1</f>
        <v>19.5973147207378</v>
      </c>
      <c r="E36" s="35" t="n">
        <v>11.5206510792667</v>
      </c>
      <c r="F36" s="36" t="n">
        <f aca="false">D36-E36</f>
        <v>8.07666364147108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296.623749869505</v>
      </c>
      <c r="D39" s="39" t="n">
        <f aca="false">SUM(D31:D38)</f>
        <v>296.623749869505</v>
      </c>
      <c r="E39" s="40" t="n">
        <v>232.741209189411</v>
      </c>
      <c r="F39" s="41" t="n">
        <f aca="false">D39-E39</f>
        <v>63.882540680093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218.841204897436</v>
      </c>
      <c r="D41" s="45" t="n">
        <f aca="false">C41/12*$E$1</f>
        <v>218.841204897436</v>
      </c>
      <c r="E41" s="40" t="n">
        <v>203.324402152253</v>
      </c>
      <c r="F41" s="41" t="n">
        <f aca="false">D41-E41</f>
        <v>15.5168027451826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824.9585016879</v>
      </c>
      <c r="D44" s="48" t="n">
        <f aca="false">D41+D28+D17+D39</f>
        <v>1824.9585016879</v>
      </c>
      <c r="E44" s="49" t="n">
        <v>1656.77671896774</v>
      </c>
      <c r="F44" s="50" t="n">
        <f aca="false">D44-E44</f>
        <v>168.18178272016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3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58.28602302853</v>
      </c>
      <c r="D12" s="34" t="n">
        <f aca="false">C12/12*$E$1</f>
        <v>1858.28602302853</v>
      </c>
      <c r="E12" s="35" t="n">
        <v>2090.9380674</v>
      </c>
      <c r="F12" s="36" t="n">
        <f aca="false">D12-E12</f>
        <v>-232.65204437146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62337980338912</v>
      </c>
      <c r="D13" s="34" t="n">
        <f aca="false">C13/12*$E$1</f>
        <v>5.62337980338912</v>
      </c>
      <c r="E13" s="35" t="n">
        <v>9.13840183282789</v>
      </c>
      <c r="F13" s="36" t="n">
        <f aca="false">D13-E13</f>
        <v>-3.5150220294387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94.855957208747</v>
      </c>
      <c r="D14" s="34" t="n">
        <f aca="false">C14/12*$E$1</f>
        <v>694.855957208747</v>
      </c>
      <c r="E14" s="35" t="n">
        <v>770.301715758165</v>
      </c>
      <c r="F14" s="36" t="n">
        <f aca="false">D14-E14</f>
        <v>-75.445758549417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2.1845357771039</v>
      </c>
      <c r="D15" s="34" t="n">
        <f aca="false">C15/12*$E$1</f>
        <v>12.1845357771039</v>
      </c>
      <c r="E15" s="35"/>
      <c r="F15" s="36" t="n">
        <f aca="false">D15-E15</f>
        <v>12.184535777103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70.94989581777</v>
      </c>
      <c r="D17" s="39" t="n">
        <f aca="false">SUM(D11:D16)</f>
        <v>2570.94989581777</v>
      </c>
      <c r="E17" s="40" t="n">
        <v>2870.37818499099</v>
      </c>
      <c r="F17" s="41" t="n">
        <f aca="false">D17-E17</f>
        <v>-299.42828917322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311.511716221403</v>
      </c>
      <c r="E21" s="35" t="n">
        <v>310.595917139676</v>
      </c>
      <c r="F21" s="36" t="n">
        <f aca="false">D21-E21</f>
        <v>0.91579908172695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46.7604992245932</v>
      </c>
      <c r="E22" s="35" t="n">
        <v>47.2655669779938</v>
      </c>
      <c r="F22" s="36" t="n">
        <f aca="false">D22-E22</f>
        <v>-0.50506775340061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9760341828366</v>
      </c>
      <c r="D23" s="34" t="n">
        <f aca="false">C23/12*$E$1</f>
        <v>59.9760341828366</v>
      </c>
      <c r="E23" s="35" t="n">
        <v>59.976034182836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133.317566841173</v>
      </c>
      <c r="E24" s="35" t="n">
        <v>132.725857665678</v>
      </c>
      <c r="F24" s="36" t="n">
        <f aca="false">D24-E24</f>
        <v>0.591709175495623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14.9494881265236</v>
      </c>
      <c r="E25" s="35" t="n">
        <v>11.8100956199536</v>
      </c>
      <c r="F25" s="36" t="n">
        <f aca="false">D25-E25</f>
        <v>3.1393925065699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9.16651999231351</v>
      </c>
      <c r="E26" s="35" t="n">
        <v>6.22348596615151</v>
      </c>
      <c r="F26" s="36" t="n">
        <f aca="false">D26-E26</f>
        <v>2.94303402616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5.681824588843</v>
      </c>
      <c r="D28" s="39" t="n">
        <f aca="false">SUM(D20:D27)</f>
        <v>575.681824588843</v>
      </c>
      <c r="E28" s="40" t="n">
        <v>568.596957552289</v>
      </c>
      <c r="F28" s="41" t="n">
        <f aca="false">D28-E28</f>
        <v>7.0848670365539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3" t="n">
        <v>694.891</v>
      </c>
      <c r="E32" s="35" t="n">
        <v>622.318</v>
      </c>
      <c r="F32" s="36" t="n">
        <f aca="false">D32-E32</f>
        <v>72.57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3.287</v>
      </c>
      <c r="E33" s="35" t="n">
        <v>7.205</v>
      </c>
      <c r="F33" s="36" t="n">
        <f aca="false">D33-E33</f>
        <v>-3.91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2.4983913588257</v>
      </c>
      <c r="D34" s="34" t="n">
        <f aca="false">C34/12*$E$1</f>
        <v>32.4983913588257</v>
      </c>
      <c r="E34" s="35" t="n">
        <v>40.5856746905788</v>
      </c>
      <c r="F34" s="36" t="n">
        <f aca="false">D34-E34</f>
        <v>-8.0872833317530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2.7063198593268</v>
      </c>
      <c r="D35" s="34" t="n">
        <f aca="false">C35/12*$E$1</f>
        <v>12.7063198593268</v>
      </c>
      <c r="E35" s="35" t="n">
        <v>8.48985254148595</v>
      </c>
      <c r="F35" s="36" t="n">
        <f aca="false">D35-E35</f>
        <v>4.2164673178408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0.6026222972414</v>
      </c>
      <c r="D36" s="34" t="n">
        <f aca="false">C36/12*$E$1</f>
        <v>40.6026222972414</v>
      </c>
      <c r="E36" s="35" t="n">
        <v>30.1462371383714</v>
      </c>
      <c r="F36" s="36" t="n">
        <f aca="false">D36-E36</f>
        <v>10.4563851588701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783.985333515394</v>
      </c>
      <c r="D39" s="39" t="n">
        <f aca="false">SUM(D31:D38)</f>
        <v>783.985333515394</v>
      </c>
      <c r="E39" s="40" t="n">
        <v>708.744764370436</v>
      </c>
      <c r="F39" s="41" t="n">
        <f aca="false">D39-E39</f>
        <v>75.2405691449578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453.405321705692</v>
      </c>
      <c r="D41" s="45" t="n">
        <f aca="false">C41/12*$E$1</f>
        <v>453.405321705692</v>
      </c>
      <c r="E41" s="40" t="n">
        <v>421.256892693794</v>
      </c>
      <c r="F41" s="41" t="n">
        <f aca="false">D41-E41</f>
        <v>32.148429011897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4384.0223756277</v>
      </c>
      <c r="D44" s="48" t="n">
        <f aca="false">D41+D28+D17+D39</f>
        <v>4384.0223756277</v>
      </c>
      <c r="E44" s="49" t="n">
        <v>4568.97679960751</v>
      </c>
      <c r="F44" s="50" t="n">
        <f aca="false">D44-E44</f>
        <v>-184.954423979812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5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50.55494222873</v>
      </c>
      <c r="D12" s="34" t="n">
        <f aca="false">C12/12*$E$1</f>
        <v>6350.55494222873</v>
      </c>
      <c r="E12" s="35" t="n">
        <v>6303.9512267</v>
      </c>
      <c r="F12" s="36" t="n">
        <f aca="false">D12-E12</f>
        <v>46.603715528725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9.2174842623211</v>
      </c>
      <c r="D13" s="34" t="n">
        <f aca="false">C13/12*$E$1</f>
        <v>19.2174842623211</v>
      </c>
      <c r="E13" s="35" t="n">
        <v>31.4260244748324</v>
      </c>
      <c r="F13" s="36" t="n">
        <f aca="false">D13-E13</f>
        <v>-12.208540212511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89.53820560634</v>
      </c>
      <c r="D14" s="34" t="n">
        <f aca="false">C14/12*$E$1</f>
        <v>2389.53820560634</v>
      </c>
      <c r="E14" s="35" t="n">
        <v>2675.25387873899</v>
      </c>
      <c r="F14" s="36" t="n">
        <f aca="false">D14-E14</f>
        <v>-285.71567313265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1.9013659664432</v>
      </c>
      <c r="D15" s="34" t="n">
        <f aca="false">C15/12*$E$1</f>
        <v>41.9013659664432</v>
      </c>
      <c r="E15" s="35"/>
      <c r="F15" s="36" t="n">
        <f aca="false">D15-E15</f>
        <v>41.901365966443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801.21199806383</v>
      </c>
      <c r="D17" s="39" t="n">
        <f aca="false">SUM(D11:D16)</f>
        <v>8801.21199806383</v>
      </c>
      <c r="E17" s="40" t="n">
        <v>9010.63112991382</v>
      </c>
      <c r="F17" s="41" t="n">
        <f aca="false">D17-E17</f>
        <v>-209.41913184999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1071.25676866208</v>
      </c>
      <c r="E21" s="35" t="n">
        <v>1068.10742976423</v>
      </c>
      <c r="F21" s="36" t="n">
        <f aca="false">D21-E21</f>
        <v>3.1493388978578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160.804549851219</v>
      </c>
      <c r="E22" s="35" t="n">
        <v>162.541425934168</v>
      </c>
      <c r="F22" s="36" t="n">
        <f aca="false">D22-E22</f>
        <v>-1.73687608294901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6.251416014823</v>
      </c>
      <c r="D23" s="34" t="n">
        <f aca="false">C23/12*$E$1</f>
        <v>206.251416014823</v>
      </c>
      <c r="E23" s="35" t="n">
        <v>206.25141601482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458.465407312837</v>
      </c>
      <c r="E24" s="35" t="n">
        <v>456.430580286047</v>
      </c>
      <c r="F24" s="36" t="n">
        <f aca="false">D24-E24</f>
        <v>2.0348270267904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51.4097528588284</v>
      </c>
      <c r="E25" s="35" t="n">
        <v>40.6137047584745</v>
      </c>
      <c r="F25" s="36" t="n">
        <f aca="false">D25-E25</f>
        <v>10.79604810035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31.522719934755</v>
      </c>
      <c r="E26" s="35" t="n">
        <v>21.4019284628602</v>
      </c>
      <c r="F26" s="36" t="n">
        <f aca="false">D26-E26</f>
        <v>10.120791471894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79.71061463455</v>
      </c>
      <c r="D28" s="39" t="n">
        <f aca="false">SUM(D20:D27)</f>
        <v>1979.71061463455</v>
      </c>
      <c r="E28" s="40" t="n">
        <v>1955.3464852206</v>
      </c>
      <c r="F28" s="41" t="n">
        <f aca="false">D28-E28</f>
        <v>24.364129413947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3" t="n">
        <v>2209.815</v>
      </c>
      <c r="E32" s="35" t="n">
        <v>2119.856</v>
      </c>
      <c r="F32" s="36" t="n">
        <f aca="false">D32-E32</f>
        <v>89.9589999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59.869</v>
      </c>
      <c r="E33" s="35" t="n">
        <v>78.445</v>
      </c>
      <c r="F33" s="36" t="n">
        <f aca="false">D33-E33</f>
        <v>-18.57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9.3263552475478</v>
      </c>
      <c r="D34" s="34" t="n">
        <f aca="false">C34/12*$E$1</f>
        <v>89.3263552475478</v>
      </c>
      <c r="E34" s="35" t="n">
        <v>89.9594580308686</v>
      </c>
      <c r="F34" s="36" t="n">
        <f aca="false">D34-E34</f>
        <v>-0.633102783320808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8.8790163884399</v>
      </c>
      <c r="D35" s="34" t="n">
        <f aca="false">C35/12*$E$1</f>
        <v>48.8790163884399</v>
      </c>
      <c r="E35" s="35" t="n">
        <v>35.3619461458051</v>
      </c>
      <c r="F35" s="36" t="n">
        <f aca="false">D35-E35</f>
        <v>13.517070242634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39.628244128179</v>
      </c>
      <c r="D36" s="34" t="n">
        <f aca="false">C36/12*$E$1</f>
        <v>139.628244128179</v>
      </c>
      <c r="E36" s="35" t="n">
        <v>94.621474076441</v>
      </c>
      <c r="F36" s="36" t="n">
        <f aca="false">D36-E36</f>
        <v>45.0067700517375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2547.51761576417</v>
      </c>
      <c r="D39" s="39" t="n">
        <f aca="false">SUM(D31:D38)</f>
        <v>2547.51761576417</v>
      </c>
      <c r="E39" s="40" t="n">
        <v>2418.24387825312</v>
      </c>
      <c r="F39" s="41" t="n">
        <f aca="false">D39-E39</f>
        <v>129.273737511051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559.2142912513</v>
      </c>
      <c r="D41" s="45" t="n">
        <f aca="false">C41/12*$E$1</f>
        <v>1559.2142912513</v>
      </c>
      <c r="E41" s="40" t="n">
        <v>1448.65914873984</v>
      </c>
      <c r="F41" s="41" t="n">
        <f aca="false">D41-E41</f>
        <v>110.55514251146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4887.6545197138</v>
      </c>
      <c r="D44" s="48" t="n">
        <f aca="false">D41+D28+D17+D39</f>
        <v>14887.6545197138</v>
      </c>
      <c r="E44" s="49" t="n">
        <v>14832.8806421274</v>
      </c>
      <c r="F44" s="50" t="n">
        <f aca="false">D44-E44</f>
        <v>54.773877586469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7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14.35925441941</v>
      </c>
      <c r="D12" s="34" t="n">
        <f aca="false">C12/12*$E$1</f>
        <v>2414.35925441941</v>
      </c>
      <c r="E12" s="35" t="n">
        <v>2364.9762781</v>
      </c>
      <c r="F12" s="36" t="n">
        <f aca="false">D12-E12</f>
        <v>49.382976319405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7.30611913407221</v>
      </c>
      <c r="D13" s="34" t="n">
        <f aca="false">C13/12*$E$1</f>
        <v>7.30611913407221</v>
      </c>
      <c r="E13" s="35" t="n">
        <v>13.3683451979323</v>
      </c>
      <c r="F13" s="36" t="n">
        <f aca="false">D13-E13</f>
        <v>-6.062226063860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16.48783548093</v>
      </c>
      <c r="D14" s="34" t="n">
        <f aca="false">C14/12*$E$1</f>
        <v>1016.48783548093</v>
      </c>
      <c r="E14" s="35" t="n">
        <v>1138.42660186341</v>
      </c>
      <c r="F14" s="36" t="n">
        <f aca="false">D14-E14</f>
        <v>-121.93876638247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8244602639098</v>
      </c>
      <c r="D15" s="34" t="n">
        <f aca="false">C15/12*$E$1</f>
        <v>17.8244602639098</v>
      </c>
      <c r="E15" s="35"/>
      <c r="F15" s="36" t="n">
        <f aca="false">D15-E15</f>
        <v>17.824460263909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55.97766929832</v>
      </c>
      <c r="D17" s="39" t="n">
        <f aca="false">SUM(D11:D16)</f>
        <v>3455.97766929832</v>
      </c>
      <c r="E17" s="40" t="n">
        <v>3516.77122516134</v>
      </c>
      <c r="F17" s="41" t="n">
        <f aca="false">D17-E17</f>
        <v>-60.793555863017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455.702893331773</v>
      </c>
      <c r="E21" s="35" t="n">
        <v>454.363193187214</v>
      </c>
      <c r="F21" s="36" t="n">
        <f aca="false">D21-E21</f>
        <v>1.33970014455878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68.4047940435736</v>
      </c>
      <c r="E22" s="35" t="n">
        <v>69.1436453437592</v>
      </c>
      <c r="F22" s="36" t="n">
        <f aca="false">D22-E22</f>
        <v>-0.738851300185615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7.7374778682757</v>
      </c>
      <c r="D23" s="34" t="n">
        <f aca="false">C23/12*$E$1</f>
        <v>87.7374778682757</v>
      </c>
      <c r="E23" s="35" t="n">
        <v>87.737477868275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95.027017533732</v>
      </c>
      <c r="E24" s="35" t="n">
        <v>194.161420609947</v>
      </c>
      <c r="F24" s="36" t="n">
        <f aca="false">D24-E24</f>
        <v>0.86559692378529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21.8692416314893</v>
      </c>
      <c r="E25" s="35" t="n">
        <v>17.2767008888765</v>
      </c>
      <c r="F25" s="36" t="n">
        <f aca="false">D25-E25</f>
        <v>4.5925407426127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13.4094785677721</v>
      </c>
      <c r="E26" s="35" t="n">
        <v>9.1041858578739</v>
      </c>
      <c r="F26" s="36" t="n">
        <f aca="false">D26-E26</f>
        <v>4.3052927098981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2.150902976616</v>
      </c>
      <c r="D28" s="39" t="n">
        <f aca="false">SUM(D20:D27)</f>
        <v>842.150902976616</v>
      </c>
      <c r="E28" s="40" t="n">
        <v>831.786623755946</v>
      </c>
      <c r="F28" s="41" t="n">
        <f aca="false">D28-E28</f>
        <v>10.364279220669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3" t="n">
        <v>1020.096</v>
      </c>
      <c r="E32" s="35" t="n">
        <v>824.352</v>
      </c>
      <c r="F32" s="36" t="n">
        <f aca="false">D32-E32</f>
        <v>195.74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14.751</v>
      </c>
      <c r="E33" s="35" t="n">
        <v>19.032</v>
      </c>
      <c r="F33" s="36" t="n">
        <f aca="false">D33-E33</f>
        <v>-4.28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63.5887599715868</v>
      </c>
      <c r="D34" s="34" t="n">
        <f aca="false">C34/12*$E$1</f>
        <v>63.5887599715868</v>
      </c>
      <c r="E34" s="35" t="n">
        <v>67.849715345849</v>
      </c>
      <c r="F34" s="36" t="n">
        <f aca="false">D34-E34</f>
        <v>-4.2609553742622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2.6498196824446</v>
      </c>
      <c r="D35" s="34" t="n">
        <f aca="false">C35/12*$E$1</f>
        <v>22.6498196824446</v>
      </c>
      <c r="E35" s="35" t="n">
        <v>17.0894295130565</v>
      </c>
      <c r="F35" s="36" t="n">
        <f aca="false">D35-E35</f>
        <v>5.5603901693881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59.3965860486592</v>
      </c>
      <c r="D36" s="34" t="n">
        <f aca="false">C36/12*$E$1</f>
        <v>59.3965860486592</v>
      </c>
      <c r="E36" s="35" t="n">
        <v>58.5682901639278</v>
      </c>
      <c r="F36" s="36" t="n">
        <f aca="false">D36-E36</f>
        <v>0.828295884731418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180.48216570269</v>
      </c>
      <c r="D39" s="39" t="n">
        <f aca="false">SUM(D31:D38)</f>
        <v>1180.48216570269</v>
      </c>
      <c r="E39" s="40" t="n">
        <v>986.891435022833</v>
      </c>
      <c r="F39" s="41" t="n">
        <f aca="false">D39-E39</f>
        <v>193.590730679857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663.275588666642</v>
      </c>
      <c r="D41" s="45" t="n">
        <f aca="false">C41/12*$E$1</f>
        <v>663.275588666642</v>
      </c>
      <c r="E41" s="40" t="n">
        <v>616.24643581648</v>
      </c>
      <c r="F41" s="41" t="n">
        <f aca="false">D41-E41</f>
        <v>47.029152850162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6141.88632664427</v>
      </c>
      <c r="D44" s="48" t="n">
        <f aca="false">D41+D28+D17+D39</f>
        <v>6141.88632664427</v>
      </c>
      <c r="E44" s="49" t="n">
        <v>5951.6957197566</v>
      </c>
      <c r="F44" s="50" t="n">
        <f aca="false">D44-E44</f>
        <v>190.19060688767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0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9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44.49993812638</v>
      </c>
      <c r="D12" s="34" t="n">
        <f aca="false">C12/12*$E$1</f>
        <v>3144.49993812638</v>
      </c>
      <c r="E12" s="35" t="n">
        <v>3306.2632612</v>
      </c>
      <c r="F12" s="36" t="n">
        <f aca="false">D12-E12</f>
        <v>-161.7633230736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9.51560589956971</v>
      </c>
      <c r="D13" s="34" t="n">
        <f aca="false">C13/12*$E$1</f>
        <v>9.51560589956971</v>
      </c>
      <c r="E13" s="35" t="n">
        <v>18.5919570323589</v>
      </c>
      <c r="F13" s="36" t="n">
        <f aca="false">D13-E13</f>
        <v>-9.0763511327892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13.67520671894</v>
      </c>
      <c r="D14" s="34" t="n">
        <f aca="false">C14/12*$E$1</f>
        <v>1413.67520671894</v>
      </c>
      <c r="E14" s="35" t="n">
        <v>1584.58881339953</v>
      </c>
      <c r="F14" s="36" t="n">
        <f aca="false">D14-E14</f>
        <v>-170.91360668059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4.7892760431453</v>
      </c>
      <c r="D15" s="34" t="n">
        <f aca="false">C15/12*$E$1</f>
        <v>24.7892760431453</v>
      </c>
      <c r="E15" s="35"/>
      <c r="F15" s="36" t="n">
        <f aca="false">D15-E15</f>
        <v>24.789276043145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92.48002678803</v>
      </c>
      <c r="D17" s="39" t="n">
        <f aca="false">SUM(D11:D16)</f>
        <v>4592.48002678803</v>
      </c>
      <c r="E17" s="40" t="n">
        <v>4909.44403163189</v>
      </c>
      <c r="F17" s="41" t="n">
        <f aca="false">D17-E17</f>
        <v>-316.96400484385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633.766445053828</v>
      </c>
      <c r="E21" s="35" t="n">
        <v>631.903263997751</v>
      </c>
      <c r="F21" s="36" t="n">
        <f aca="false">D21-E21</f>
        <v>1.86318105607677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95.1336139840397</v>
      </c>
      <c r="E22" s="35" t="n">
        <v>96.1611676133759</v>
      </c>
      <c r="F22" s="36" t="n">
        <f aca="false">D22-E22</f>
        <v>-1.0275536293361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2.020444153913</v>
      </c>
      <c r="D23" s="34" t="n">
        <f aca="false">C23/12*$E$1</f>
        <v>122.020444153913</v>
      </c>
      <c r="E23" s="35" t="n">
        <v>122.02044415391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271.232817259768</v>
      </c>
      <c r="E24" s="35" t="n">
        <v>270.028992809091</v>
      </c>
      <c r="F24" s="36" t="n">
        <f aca="false">D24-E24</f>
        <v>1.20382445067679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30.4145348375513</v>
      </c>
      <c r="E25" s="35" t="n">
        <v>24.0274825216655</v>
      </c>
      <c r="F25" s="36" t="n">
        <f aca="false">D25-E25</f>
        <v>6.3870523158857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8.649163053997</v>
      </c>
      <c r="E26" s="35" t="n">
        <v>12.6615994558834</v>
      </c>
      <c r="F26" s="36" t="n">
        <f aca="false">D26-E26</f>
        <v>5.9875635981135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1.2170183431</v>
      </c>
      <c r="D28" s="39" t="n">
        <f aca="false">SUM(D20:D27)</f>
        <v>1171.2170183431</v>
      </c>
      <c r="E28" s="40" t="n">
        <v>1156.80295055168</v>
      </c>
      <c r="F28" s="41" t="n">
        <f aca="false">D28-E28</f>
        <v>14.41406779141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3" t="n">
        <v>1384.124</v>
      </c>
      <c r="E32" s="35" t="n">
        <v>1221.714</v>
      </c>
      <c r="F32" s="36" t="n">
        <f aca="false">D32-E32</f>
        <v>162.4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11.822</v>
      </c>
      <c r="E33" s="35" t="n">
        <v>19.096</v>
      </c>
      <c r="F33" s="36" t="n">
        <f aca="false">D33-E33</f>
        <v>-7.274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72.1793492357176</v>
      </c>
      <c r="D34" s="34" t="n">
        <f aca="false">C34/12*$E$1</f>
        <v>72.1793492357176</v>
      </c>
      <c r="E34" s="35" t="n">
        <v>95.0237077501218</v>
      </c>
      <c r="F34" s="36" t="n">
        <f aca="false">D34-E34</f>
        <v>-22.844358514404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0.9195187216006</v>
      </c>
      <c r="D35" s="34" t="n">
        <f aca="false">C35/12*$E$1</f>
        <v>60.9195187216006</v>
      </c>
      <c r="E35" s="35" t="n">
        <v>27.6599984115457</v>
      </c>
      <c r="F35" s="36" t="n">
        <f aca="false">D35-E35</f>
        <v>33.259520310054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2.6054952453117</v>
      </c>
      <c r="D36" s="34" t="n">
        <f aca="false">C36/12*$E$1</f>
        <v>82.6054952453117</v>
      </c>
      <c r="E36" s="35" t="n">
        <v>99.0376812468039</v>
      </c>
      <c r="F36" s="36" t="n">
        <f aca="false">D36-E36</f>
        <v>-16.4321860014922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611.65036320263</v>
      </c>
      <c r="D39" s="39" t="n">
        <f aca="false">SUM(D31:D38)</f>
        <v>1611.65036320263</v>
      </c>
      <c r="E39" s="40" t="n">
        <v>1462.53138740847</v>
      </c>
      <c r="F39" s="41" t="n">
        <f aca="false">D39-E39</f>
        <v>149.118975794159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922.447098913194</v>
      </c>
      <c r="D41" s="45" t="n">
        <f aca="false">C41/12*$E$1</f>
        <v>922.447098913194</v>
      </c>
      <c r="E41" s="40" t="n">
        <v>857.041547507049</v>
      </c>
      <c r="F41" s="41" t="n">
        <f aca="false">D41-E41</f>
        <v>65.405551406145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8297.79450724695</v>
      </c>
      <c r="D44" s="48" t="n">
        <f aca="false">D41+D28+D17+D39</f>
        <v>8297.79450724695</v>
      </c>
      <c r="E44" s="49" t="n">
        <v>8385.81991709909</v>
      </c>
      <c r="F44" s="50" t="n">
        <f aca="false">D44-E44</f>
        <v>-88.0254098521364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1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78.46567904734</v>
      </c>
      <c r="D12" s="34" t="n">
        <f aca="false">C12/12*$E$1</f>
        <v>1078.46567904734</v>
      </c>
      <c r="E12" s="35" t="n">
        <v>939.78616</v>
      </c>
      <c r="F12" s="36" t="n">
        <f aca="false">D12-E12</f>
        <v>138.67951904734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26355687071218</v>
      </c>
      <c r="D13" s="34" t="n">
        <f aca="false">C13/12*$E$1</f>
        <v>3.26355687071218</v>
      </c>
      <c r="E13" s="35" t="n">
        <v>5.463525137561</v>
      </c>
      <c r="F13" s="36" t="n">
        <f aca="false">D13-E13</f>
        <v>-2.1999682668488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5.429640613562</v>
      </c>
      <c r="D14" s="34" t="n">
        <f aca="false">C14/12*$E$1</f>
        <v>415.429640613562</v>
      </c>
      <c r="E14" s="35" t="n">
        <v>462.670681725022</v>
      </c>
      <c r="F14" s="36" t="n">
        <f aca="false">D14-E14</f>
        <v>-47.2410411114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7.28470018341467</v>
      </c>
      <c r="D15" s="34" t="n">
        <f aca="false">C15/12*$E$1</f>
        <v>7.28470018341467</v>
      </c>
      <c r="E15" s="35"/>
      <c r="F15" s="36" t="n">
        <f aca="false">D15-E15</f>
        <v>7.2847001834146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504.44357671503</v>
      </c>
      <c r="D17" s="39" t="n">
        <f aca="false">SUM(D11:D16)</f>
        <v>1504.44357671503</v>
      </c>
      <c r="E17" s="40" t="n">
        <v>1407.92036686258</v>
      </c>
      <c r="F17" s="41" t="n">
        <f aca="false">D17-E17</f>
        <v>96.523209852450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86.241765612285</v>
      </c>
      <c r="E21" s="35" t="n">
        <v>185.694241942884</v>
      </c>
      <c r="F21" s="36" t="n">
        <f aca="false">D21-E21</f>
        <v>0.54752366940101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27.9564378577352</v>
      </c>
      <c r="E22" s="35" t="n">
        <v>28.2583998875688</v>
      </c>
      <c r="F22" s="36" t="n">
        <f aca="false">D22-E22</f>
        <v>-0.301962029833586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8575357489773</v>
      </c>
      <c r="D23" s="34" t="n">
        <f aca="false">C23/12*$E$1</f>
        <v>35.8575357489773</v>
      </c>
      <c r="E23" s="35" t="n">
        <v>35.857535748977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79.7058272376079</v>
      </c>
      <c r="E24" s="35" t="n">
        <v>79.3520653858547</v>
      </c>
      <c r="F24" s="36" t="n">
        <f aca="false">D24-E24</f>
        <v>0.35376185175319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8.93776676349723</v>
      </c>
      <c r="E25" s="35" t="n">
        <v>7.06083574316281</v>
      </c>
      <c r="F25" s="36" t="n">
        <f aca="false">D25-E25</f>
        <v>1.8769310203344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5.48033598413811</v>
      </c>
      <c r="E26" s="35" t="n">
        <v>3.72080070906719</v>
      </c>
      <c r="F26" s="36" t="n">
        <f aca="false">D26-E26</f>
        <v>1.7595352750709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4.17966920424</v>
      </c>
      <c r="D28" s="39" t="n">
        <f aca="false">SUM(D20:D27)</f>
        <v>344.17966920424</v>
      </c>
      <c r="E28" s="40" t="n">
        <v>339.943879417514</v>
      </c>
      <c r="F28" s="41" t="n">
        <f aca="false">D28-E28</f>
        <v>4.23578978672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3" t="n">
        <v>402.887</v>
      </c>
      <c r="E32" s="35" t="n">
        <v>353.211</v>
      </c>
      <c r="F32" s="36" t="n">
        <f aca="false">D32-E32</f>
        <v>49.67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6.316</v>
      </c>
      <c r="E33" s="35" t="n">
        <v>7.644</v>
      </c>
      <c r="F33" s="36" t="n">
        <f aca="false">D33-E33</f>
        <v>-1.32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0.9867766988052</v>
      </c>
      <c r="D34" s="34" t="n">
        <f aca="false">C34/12*$E$1</f>
        <v>20.9867766988052</v>
      </c>
      <c r="E34" s="35" t="n">
        <v>23.9692512393926</v>
      </c>
      <c r="F34" s="36" t="n">
        <f aca="false">D34-E34</f>
        <v>-2.9824745405874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95397066850896</v>
      </c>
      <c r="D35" s="34" t="n">
        <f aca="false">C35/12*$E$1</f>
        <v>6.95397066850896</v>
      </c>
      <c r="E35" s="35" t="n">
        <v>7.16511135774694</v>
      </c>
      <c r="F35" s="36" t="n">
        <f aca="false">D35-E35</f>
        <v>-0.21114068923798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4.274862457348</v>
      </c>
      <c r="D36" s="34" t="n">
        <f aca="false">C36/12*$E$1</f>
        <v>24.274862457348</v>
      </c>
      <c r="E36" s="35" t="n">
        <v>12.1804668389065</v>
      </c>
      <c r="F36" s="36" t="n">
        <f aca="false">D36-E36</f>
        <v>12.0943956184415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461.418609824662</v>
      </c>
      <c r="D39" s="39" t="n">
        <f aca="false">SUM(D31:D38)</f>
        <v>461.418609824662</v>
      </c>
      <c r="E39" s="40" t="n">
        <v>404.169829436046</v>
      </c>
      <c r="F39" s="41" t="n">
        <f aca="false">D39-E39</f>
        <v>57.2487803886161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271.074901055911</v>
      </c>
      <c r="D41" s="45" t="n">
        <f aca="false">C41/12*$E$1</f>
        <v>271.074901055911</v>
      </c>
      <c r="E41" s="40" t="n">
        <v>251.854499802748</v>
      </c>
      <c r="F41" s="41" t="n">
        <f aca="false">D41-E41</f>
        <v>19.2204012531634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2581.11675679985</v>
      </c>
      <c r="D44" s="48" t="n">
        <f aca="false">D41+D28+D17+D39</f>
        <v>2581.11675679985</v>
      </c>
      <c r="E44" s="49" t="n">
        <v>2403.88857551889</v>
      </c>
      <c r="F44" s="50" t="n">
        <f aca="false">D44-E44</f>
        <v>177.22818128095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3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73.92435578683</v>
      </c>
      <c r="D12" s="34" t="n">
        <f aca="false">C12/12*$E$1</f>
        <v>1473.92435578683</v>
      </c>
      <c r="E12" s="35" t="n">
        <v>1358.5975154</v>
      </c>
      <c r="F12" s="36" t="n">
        <f aca="false">D12-E12</f>
        <v>115.32684038683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4602587283883</v>
      </c>
      <c r="D13" s="34" t="n">
        <f aca="false">C13/12*$E$1</f>
        <v>4.4602587283883</v>
      </c>
      <c r="E13" s="35" t="n">
        <v>8.59584695181253</v>
      </c>
      <c r="F13" s="36" t="n">
        <f aca="false">D13-E13</f>
        <v>-4.1355882234242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53.601753455974</v>
      </c>
      <c r="D14" s="34" t="n">
        <f aca="false">C14/12*$E$1</f>
        <v>653.601753455974</v>
      </c>
      <c r="E14" s="35" t="n">
        <v>734.144937549913</v>
      </c>
      <c r="F14" s="36" t="n">
        <f aca="false">D14-E14</f>
        <v>-80.543184093939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1.4611292690834</v>
      </c>
      <c r="D15" s="34" t="n">
        <f aca="false">C15/12*$E$1</f>
        <v>11.4611292690834</v>
      </c>
      <c r="E15" s="35"/>
      <c r="F15" s="36" t="n">
        <f aca="false">D15-E15</f>
        <v>11.461129269083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43.44749724028</v>
      </c>
      <c r="D17" s="39" t="n">
        <f aca="false">SUM(D11:D16)</f>
        <v>2143.44749724028</v>
      </c>
      <c r="E17" s="40" t="n">
        <v>2101.33829990173</v>
      </c>
      <c r="F17" s="41" t="n">
        <f aca="false">D17-E17</f>
        <v>42.109197338550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293.016994144043</v>
      </c>
      <c r="E21" s="35" t="n">
        <v>292.155566851925</v>
      </c>
      <c r="F21" s="36" t="n">
        <f aca="false">D21-E21</f>
        <v>0.86142729211763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43.9842876334284</v>
      </c>
      <c r="E22" s="35" t="n">
        <v>44.4593690741385</v>
      </c>
      <c r="F22" s="36" t="n">
        <f aca="false">D22-E22</f>
        <v>-0.475081440710071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15204763742</v>
      </c>
      <c r="D23" s="34" t="n">
        <f aca="false">C23/12*$E$1</f>
        <v>56.415204763742</v>
      </c>
      <c r="E23" s="35" t="n">
        <v>56.41520476374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125.40238671034</v>
      </c>
      <c r="E24" s="35" t="n">
        <v>124.845807824273</v>
      </c>
      <c r="F24" s="36" t="n">
        <f aca="false">D24-E24</f>
        <v>0.556578886066518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14.0619239878369</v>
      </c>
      <c r="E25" s="35" t="n">
        <v>11.1089199503912</v>
      </c>
      <c r="F25" s="36" t="n">
        <f aca="false">D25-E25</f>
        <v>2.9530040374457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8.62229571166426</v>
      </c>
      <c r="E26" s="35" t="n">
        <v>5.85399218051643</v>
      </c>
      <c r="F26" s="36" t="n">
        <f aca="false">D26-E26</f>
        <v>2.7683035311478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1.503092951054</v>
      </c>
      <c r="D28" s="39" t="n">
        <f aca="false">SUM(D20:D27)</f>
        <v>541.503092951054</v>
      </c>
      <c r="E28" s="40" t="n">
        <v>534.838860644986</v>
      </c>
      <c r="F28" s="41" t="n">
        <f aca="false">D28-E28</f>
        <v>6.6642323060675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3" t="n">
        <v>481.209</v>
      </c>
      <c r="E32" s="35" t="n">
        <v>424.425</v>
      </c>
      <c r="F32" s="36" t="n">
        <f aca="false">D32-E32</f>
        <v>56.78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8.101</v>
      </c>
      <c r="E33" s="35" t="n">
        <v>10.773</v>
      </c>
      <c r="F33" s="36" t="n">
        <f aca="false">D33-E33</f>
        <v>-2.67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3.3320788236133</v>
      </c>
      <c r="D34" s="34" t="n">
        <f aca="false">C34/12*$E$1</f>
        <v>33.3320788236133</v>
      </c>
      <c r="E34" s="35" t="n">
        <v>40.1242195398668</v>
      </c>
      <c r="F34" s="36" t="n">
        <f aca="false">D34-E34</f>
        <v>-6.7921407162534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7.4562863659219</v>
      </c>
      <c r="D35" s="34" t="n">
        <f aca="false">C35/12*$E$1</f>
        <v>17.4562863659219</v>
      </c>
      <c r="E35" s="35" t="n">
        <v>12.2109539650673</v>
      </c>
      <c r="F35" s="36" t="n">
        <f aca="false">D35-E35</f>
        <v>5.2453324008546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8.1920092258994</v>
      </c>
      <c r="D36" s="34" t="n">
        <f aca="false">C36/12*$E$1</f>
        <v>38.1920092258994</v>
      </c>
      <c r="E36" s="35" t="n">
        <v>32.8542591930114</v>
      </c>
      <c r="F36" s="36" t="n">
        <f aca="false">D36-E36</f>
        <v>5.33775003288795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578.290374415435</v>
      </c>
      <c r="D39" s="39" t="n">
        <f aca="false">SUM(D31:D38)</f>
        <v>578.290374415435</v>
      </c>
      <c r="E39" s="40" t="n">
        <v>520.387432697946</v>
      </c>
      <c r="F39" s="41" t="n">
        <f aca="false">D39-E39</f>
        <v>57.9029417174891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426.486252609161</v>
      </c>
      <c r="D41" s="45" t="n">
        <f aca="false">C41/12*$E$1</f>
        <v>426.486252609161</v>
      </c>
      <c r="E41" s="40" t="n">
        <v>396.246503845348</v>
      </c>
      <c r="F41" s="41" t="n">
        <f aca="false">D41-E41</f>
        <v>30.2397487638125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3689.72721721593</v>
      </c>
      <c r="D44" s="48" t="n">
        <f aca="false">D41+D28+D17+D39</f>
        <v>3689.72721721592</v>
      </c>
      <c r="E44" s="49" t="n">
        <v>3552.81109709001</v>
      </c>
      <c r="F44" s="50" t="n">
        <f aca="false">D44-E44</f>
        <v>136.91612012591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5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88.180814967615</v>
      </c>
      <c r="D12" s="34" t="n">
        <f aca="false">C12/12*$E$1</f>
        <v>788.180814967615</v>
      </c>
      <c r="E12" s="35" t="n">
        <v>845.64935</v>
      </c>
      <c r="F12" s="36" t="n">
        <f aca="false">D12-E12</f>
        <v>-57.468535032384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38512264601993</v>
      </c>
      <c r="D13" s="34" t="n">
        <f aca="false">C13/12*$E$1</f>
        <v>2.38512264601993</v>
      </c>
      <c r="E13" s="35" t="n">
        <v>4.42954571593975</v>
      </c>
      <c r="F13" s="36" t="n">
        <f aca="false">D13-E13</f>
        <v>-2.0444230699198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6.809026868625</v>
      </c>
      <c r="D14" s="34" t="n">
        <f aca="false">C14/12*$E$1</f>
        <v>336.809026868625</v>
      </c>
      <c r="E14" s="35" t="n">
        <v>378.01397386872</v>
      </c>
      <c r="F14" s="36" t="n">
        <f aca="false">D14-E14</f>
        <v>-41.20494700009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90606095458633</v>
      </c>
      <c r="D15" s="34" t="n">
        <f aca="false">C15/12*$E$1</f>
        <v>5.90606095458633</v>
      </c>
      <c r="E15" s="35"/>
      <c r="F15" s="36" t="n">
        <f aca="false">D15-E15</f>
        <v>5.906060954586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33.28102543685</v>
      </c>
      <c r="D17" s="39" t="n">
        <f aca="false">SUM(D11:D16)</f>
        <v>1133.28102543685</v>
      </c>
      <c r="E17" s="40" t="n">
        <v>1228.09286958466</v>
      </c>
      <c r="F17" s="41" t="n">
        <f aca="false">D17-E17</f>
        <v>-94.811844147813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150.995262989716</v>
      </c>
      <c r="E21" s="35" t="n">
        <v>150.551358905246</v>
      </c>
      <c r="F21" s="36" t="n">
        <f aca="false">D21-E21</f>
        <v>0.44390408447054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22.6656446941778</v>
      </c>
      <c r="E22" s="35" t="n">
        <v>22.9104600069931</v>
      </c>
      <c r="F22" s="36" t="n">
        <f aca="false">D22-E22</f>
        <v>-0.24481531281522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9.0714492679984</v>
      </c>
      <c r="D23" s="34" t="n">
        <f aca="false">C23/12*$E$1</f>
        <v>29.0714492679984</v>
      </c>
      <c r="E23" s="35" t="n">
        <v>29.071449267998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64.6213930907968</v>
      </c>
      <c r="E24" s="35" t="n">
        <v>64.3345811414707</v>
      </c>
      <c r="F24" s="36" t="n">
        <f aca="false">D24-E24</f>
        <v>0.286811949326136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7.2462824788963</v>
      </c>
      <c r="E25" s="35" t="n">
        <v>5.72456315832808</v>
      </c>
      <c r="F25" s="36" t="n">
        <f aca="false">D25-E25</f>
        <v>1.5217193205682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4.44317508737341</v>
      </c>
      <c r="E26" s="35" t="n">
        <v>3.01663421065025</v>
      </c>
      <c r="F26" s="36" t="n">
        <f aca="false">D26-E26</f>
        <v>1.4265408767231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043207608959</v>
      </c>
      <c r="D28" s="39" t="n">
        <f aca="false">SUM(D20:D27)</f>
        <v>279.043207608959</v>
      </c>
      <c r="E28" s="40" t="n">
        <v>275.609046690686</v>
      </c>
      <c r="F28" s="41" t="n">
        <f aca="false">D28-E28</f>
        <v>3.4341609182728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3" t="n">
        <v>332.448</v>
      </c>
      <c r="E32" s="35" t="n">
        <v>282.899</v>
      </c>
      <c r="F32" s="36" t="n">
        <f aca="false">D32-E32</f>
        <v>49.54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3.863</v>
      </c>
      <c r="E33" s="35" t="n">
        <v>7.086</v>
      </c>
      <c r="F33" s="36" t="n">
        <f aca="false">D33-E33</f>
        <v>-3.22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7.6785127855049</v>
      </c>
      <c r="D34" s="34" t="n">
        <f aca="false">C34/12*$E$1</f>
        <v>17.6785127855049</v>
      </c>
      <c r="E34" s="35" t="n">
        <v>12.5483807001946</v>
      </c>
      <c r="F34" s="36" t="n">
        <f aca="false">D34-E34</f>
        <v>5.130132085310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99577608254257</v>
      </c>
      <c r="D35" s="34" t="n">
        <f aca="false">C35/12*$E$1</f>
        <v>6.99577608254257</v>
      </c>
      <c r="E35" s="35" t="n">
        <v>6.75401754667449</v>
      </c>
      <c r="F35" s="36" t="n">
        <f aca="false">D35-E35</f>
        <v>0.241758535868076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9.6808123502061</v>
      </c>
      <c r="D36" s="34" t="n">
        <f aca="false">C36/12*$E$1</f>
        <v>19.6808123502061</v>
      </c>
      <c r="E36" s="35" t="n">
        <v>18.0105699079723</v>
      </c>
      <c r="F36" s="36" t="n">
        <f aca="false">D36-E36</f>
        <v>1.67024244223381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380.666101218254</v>
      </c>
      <c r="D39" s="39" t="n">
        <f aca="false">SUM(D31:D38)</f>
        <v>380.666101218254</v>
      </c>
      <c r="E39" s="40" t="n">
        <v>327.297968154841</v>
      </c>
      <c r="F39" s="41" t="n">
        <f aca="false">D39-E39</f>
        <v>53.3681330634121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219.77361436778</v>
      </c>
      <c r="D41" s="45" t="n">
        <f aca="false">C41/12*$E$1</f>
        <v>219.77361436778</v>
      </c>
      <c r="E41" s="40" t="n">
        <v>204.190699695294</v>
      </c>
      <c r="F41" s="41" t="n">
        <f aca="false">D41-E41</f>
        <v>15.5829146724856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2012.76394863184</v>
      </c>
      <c r="D44" s="48" t="n">
        <f aca="false">D41+D28+D17+D39</f>
        <v>2012.76394863184</v>
      </c>
      <c r="E44" s="49" t="n">
        <v>2035.19058412548</v>
      </c>
      <c r="F44" s="50" t="n">
        <f aca="false">D44-E44</f>
        <v>-22.4266354936428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7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47.551507208094</v>
      </c>
      <c r="D12" s="34" t="n">
        <f aca="false">C12/12*$E$1</f>
        <v>547.551507208094</v>
      </c>
      <c r="E12" s="35" t="n">
        <v>424.9424579</v>
      </c>
      <c r="F12" s="36" t="n">
        <f aca="false">D12-E12</f>
        <v>122.60904930809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65695164726641</v>
      </c>
      <c r="D13" s="34" t="n">
        <f aca="false">C13/12*$E$1</f>
        <v>1.65695164726641</v>
      </c>
      <c r="E13" s="35" t="n">
        <v>2.9023425786163</v>
      </c>
      <c r="F13" s="36" t="n">
        <f aca="false">D13-E13</f>
        <v>-1.2453909313498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20.685199393126</v>
      </c>
      <c r="D14" s="34" t="n">
        <f aca="false">C14/12*$E$1</f>
        <v>220.685199393126</v>
      </c>
      <c r="E14" s="35" t="n">
        <v>253.481605263303</v>
      </c>
      <c r="F14" s="36" t="n">
        <f aca="false">D14-E14</f>
        <v>-32.796405870176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.86979010482174</v>
      </c>
      <c r="D15" s="34" t="n">
        <f aca="false">C15/12*$E$1</f>
        <v>3.86979010482174</v>
      </c>
      <c r="E15" s="35"/>
      <c r="F15" s="36" t="n">
        <f aca="false">D15-E15</f>
        <v>3.8697901048217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3.763448353308</v>
      </c>
      <c r="D17" s="39" t="n">
        <f aca="false">SUM(D11:D16)</f>
        <v>773.763448353308</v>
      </c>
      <c r="E17" s="40" t="n">
        <v>681.326405741919</v>
      </c>
      <c r="F17" s="41" t="n">
        <f aca="false">D17-E17</f>
        <v>92.43704261138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98.9356491721963</v>
      </c>
      <c r="E21" s="35" t="n">
        <v>98.6447927711563</v>
      </c>
      <c r="F21" s="36" t="n">
        <f aca="false">D21-E21</f>
        <v>0.290856401040031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14.8510637176582</v>
      </c>
      <c r="E22" s="35" t="n">
        <v>15.0114724710263</v>
      </c>
      <c r="F22" s="36" t="n">
        <f aca="false">D22-E22</f>
        <v>-0.160408753368099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9.0482976005802</v>
      </c>
      <c r="D23" s="34" t="n">
        <f aca="false">C23/12*$E$1</f>
        <v>19.0482976005802</v>
      </c>
      <c r="E23" s="35" t="n">
        <v>19.048297600580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42.3414572699879</v>
      </c>
      <c r="E24" s="35" t="n">
        <v>42.153531332213</v>
      </c>
      <c r="F24" s="36" t="n">
        <f aca="false">D24-E24</f>
        <v>0.18792593777499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4.74793478245436</v>
      </c>
      <c r="E25" s="35" t="n">
        <v>3.75086847813894</v>
      </c>
      <c r="F25" s="36" t="n">
        <f aca="false">D25-E25</f>
        <v>0.99706630431541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2.91127286347358</v>
      </c>
      <c r="E26" s="35" t="n">
        <v>1.97656971507818</v>
      </c>
      <c r="F26" s="36" t="n">
        <f aca="false">D26-E26</f>
        <v>0.93470314839540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2.835675406351</v>
      </c>
      <c r="D28" s="39" t="n">
        <f aca="false">SUM(D20:D27)</f>
        <v>182.835675406351</v>
      </c>
      <c r="E28" s="40" t="n">
        <v>180.585532368193</v>
      </c>
      <c r="F28" s="41" t="n">
        <f aca="false">D28-E28</f>
        <v>2.2501430381577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3" t="n">
        <v>165.589</v>
      </c>
      <c r="E32" s="35" t="n">
        <v>143.084</v>
      </c>
      <c r="F32" s="36" t="n">
        <f aca="false">D32-E32</f>
        <v>22.50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9.54555377952716</v>
      </c>
      <c r="D34" s="34" t="n">
        <f aca="false">C34/12*$E$1</f>
        <v>9.54555377952716</v>
      </c>
      <c r="E34" s="35" t="n">
        <v>6.95967933468772</v>
      </c>
      <c r="F34" s="36" t="n">
        <f aca="false">D34-E34</f>
        <v>2.5858744448394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0.769383808666268</v>
      </c>
      <c r="D35" s="34" t="n">
        <f aca="false">C35/12*$E$1</f>
        <v>0.769383808666268</v>
      </c>
      <c r="E35" s="35" t="n">
        <v>1.26463273160766</v>
      </c>
      <c r="F35" s="36" t="n">
        <f aca="false">D35-E35</f>
        <v>-0.49524892294139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8953313339137</v>
      </c>
      <c r="D36" s="34" t="n">
        <f aca="false">C36/12*$E$1</f>
        <v>12.8953313339137</v>
      </c>
      <c r="E36" s="35" t="n">
        <v>9.1452483393765</v>
      </c>
      <c r="F36" s="36" t="n">
        <f aca="false">D36-E36</f>
        <v>3.75008299453716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88.799268922107</v>
      </c>
      <c r="D39" s="39" t="n">
        <f aca="false">SUM(D31:D38)</f>
        <v>188.799268922107</v>
      </c>
      <c r="E39" s="40" t="n">
        <v>160.453560405672</v>
      </c>
      <c r="F39" s="41" t="n">
        <f aca="false">D39-E39</f>
        <v>28.345708516435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44.000843323655</v>
      </c>
      <c r="D41" s="45" t="n">
        <f aca="false">C41/12*$E$1</f>
        <v>144.000843323655</v>
      </c>
      <c r="E41" s="40" t="n">
        <v>133.790550970164</v>
      </c>
      <c r="F41" s="41" t="n">
        <f aca="false">D41-E41</f>
        <v>10.210292353491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289.39923600542</v>
      </c>
      <c r="D44" s="48" t="n">
        <f aca="false">D41+D28+D17+D39</f>
        <v>1289.39923600542</v>
      </c>
      <c r="E44" s="49" t="n">
        <v>1156.15604948595</v>
      </c>
      <c r="F44" s="50" t="n">
        <f aca="false">D44-E44</f>
        <v>133.24318651947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39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2"/>
      <c r="B7" s="53" t="s">
        <v>40</v>
      </c>
      <c r="C7" s="54" t="s">
        <v>41</v>
      </c>
      <c r="D7" s="54" t="s">
        <v>42</v>
      </c>
      <c r="E7" s="54" t="s">
        <v>43</v>
      </c>
      <c r="F7" s="54" t="s">
        <v>7</v>
      </c>
      <c r="G7" s="5" t="s">
        <v>7</v>
      </c>
    </row>
    <row r="8" customFormat="false" ht="13.5" hidden="false" customHeight="false" outlineLevel="0" collapsed="false">
      <c r="A8" s="55"/>
      <c r="B8" s="56"/>
      <c r="C8" s="57" t="s">
        <v>14</v>
      </c>
      <c r="D8" s="57" t="s">
        <v>14</v>
      </c>
      <c r="E8" s="57" t="s">
        <v>14</v>
      </c>
      <c r="F8" s="57" t="s">
        <v>14</v>
      </c>
      <c r="G8" s="58" t="s">
        <v>44</v>
      </c>
    </row>
    <row r="10" customFormat="false" ht="12.75" hidden="false" customHeight="false" outlineLevel="0" collapsed="false">
      <c r="A10" s="59" t="s">
        <v>45</v>
      </c>
      <c r="B10" s="59" t="s">
        <v>46</v>
      </c>
      <c r="C10" s="60" t="n">
        <f aca="false">'R''schild'!C44</f>
        <v>12406.725599025</v>
      </c>
      <c r="D10" s="60" t="n">
        <f aca="false">'R''schild'!D44</f>
        <v>12406.725599025</v>
      </c>
      <c r="E10" s="60" t="n">
        <f aca="false">'R''schild'!E44</f>
        <v>13006.8558642449</v>
      </c>
      <c r="F10" s="61" t="n">
        <f aca="false">D10-E10</f>
        <v>-600.130265219896</v>
      </c>
      <c r="G10" s="62" t="n">
        <f aca="false">F10/D10</f>
        <v>-0.0483713660328763</v>
      </c>
    </row>
    <row r="11" customFormat="false" ht="12.75" hidden="false" customHeight="false" outlineLevel="0" collapsed="false">
      <c r="A11" s="59" t="s">
        <v>47</v>
      </c>
      <c r="B11" s="59" t="s">
        <v>48</v>
      </c>
      <c r="C11" s="60" t="n">
        <f aca="false">'L''oln'!C44</f>
        <v>9237.95404513089</v>
      </c>
      <c r="D11" s="60" t="n">
        <f aca="false">'L''oln'!D44</f>
        <v>9237.95404513089</v>
      </c>
      <c r="E11" s="60" t="n">
        <f aca="false">'L''oln'!E44</f>
        <v>9231.35329748121</v>
      </c>
      <c r="F11" s="61" t="n">
        <f aca="false">D11-E11</f>
        <v>6.60074764967976</v>
      </c>
      <c r="G11" s="62" t="n">
        <f aca="false">F11/D11</f>
        <v>0.000714524841478169</v>
      </c>
    </row>
    <row r="12" customFormat="false" ht="12.75" hidden="false" customHeight="false" outlineLevel="0" collapsed="false">
      <c r="A12" s="59" t="s">
        <v>49</v>
      </c>
      <c r="B12" s="59" t="s">
        <v>50</v>
      </c>
      <c r="C12" s="60" t="n">
        <f aca="false">'F''ville'!C44</f>
        <v>11313.4049667106</v>
      </c>
      <c r="D12" s="60" t="n">
        <f aca="false">'F''ville'!D44</f>
        <v>11313.4049667106</v>
      </c>
      <c r="E12" s="60" t="n">
        <f aca="false">'F''ville'!E44</f>
        <v>11508.536451973</v>
      </c>
      <c r="F12" s="61" t="n">
        <f aca="false">D12-E12</f>
        <v>-195.131485262456</v>
      </c>
      <c r="G12" s="62" t="n">
        <f aca="false">F12/D12</f>
        <v>-0.0172478122931714</v>
      </c>
    </row>
    <row r="13" customFormat="false" ht="12.75" hidden="false" customHeight="false" outlineLevel="0" collapsed="false">
      <c r="A13" s="59" t="s">
        <v>51</v>
      </c>
      <c r="B13" s="59" t="s">
        <v>52</v>
      </c>
      <c r="C13" s="60" t="n">
        <f aca="false">'B End'!C44</f>
        <v>15539.7109180889</v>
      </c>
      <c r="D13" s="60" t="n">
        <f aca="false">'B End'!D44</f>
        <v>15539.7109180889</v>
      </c>
      <c r="E13" s="60" t="n">
        <f aca="false">'B End'!E44</f>
        <v>15268.0549370713</v>
      </c>
      <c r="F13" s="61" t="n">
        <f aca="false">D13-E13</f>
        <v>271.655981017539</v>
      </c>
      <c r="G13" s="62" t="n">
        <f aca="false">F13/D13</f>
        <v>0.0174814050563399</v>
      </c>
    </row>
    <row r="14" customFormat="false" ht="12.75" hidden="false" customHeight="false" outlineLevel="0" collapsed="false">
      <c r="A14" s="59" t="s">
        <v>53</v>
      </c>
      <c r="B14" s="59" t="s">
        <v>54</v>
      </c>
      <c r="C14" s="60" t="n">
        <f aca="false">'M Hse'!C44</f>
        <v>5950.66559685459</v>
      </c>
      <c r="D14" s="60" t="n">
        <f aca="false">'M Hse'!D44</f>
        <v>5950.66559685459</v>
      </c>
      <c r="E14" s="60" t="n">
        <f aca="false">'M Hse'!E44</f>
        <v>6145.61533860791</v>
      </c>
      <c r="F14" s="61" t="n">
        <f aca="false">D14-E14</f>
        <v>-194.949741753327</v>
      </c>
      <c r="G14" s="62" t="n">
        <f aca="false">F14/D14</f>
        <v>-0.0327609976699705</v>
      </c>
    </row>
    <row r="15" customFormat="false" ht="12.75" hidden="false" customHeight="false" outlineLevel="0" collapsed="false">
      <c r="A15" s="59" t="s">
        <v>55</v>
      </c>
      <c r="B15" s="59" t="s">
        <v>56</v>
      </c>
      <c r="C15" s="60" t="n">
        <f aca="false">'G Hill'!C44</f>
        <v>3606.44969936422</v>
      </c>
      <c r="D15" s="60" t="n">
        <f aca="false">'G Hill'!D44</f>
        <v>3606.44969936422</v>
      </c>
      <c r="E15" s="60" t="n">
        <f aca="false">'G Hill'!E44</f>
        <v>3371.23191296714</v>
      </c>
      <c r="F15" s="61" t="n">
        <f aca="false">D15-E15</f>
        <v>235.217786397073</v>
      </c>
      <c r="G15" s="62" t="n">
        <f aca="false">F15/D15</f>
        <v>0.0652214243937854</v>
      </c>
    </row>
    <row r="16" customFormat="false" ht="12.75" hidden="false" customHeight="false" outlineLevel="0" collapsed="false">
      <c r="A16" s="59" t="s">
        <v>57</v>
      </c>
      <c r="B16" s="59" t="s">
        <v>58</v>
      </c>
      <c r="C16" s="60" t="n">
        <f aca="false">'E''est Hse'!C44</f>
        <v>11678.8023939818</v>
      </c>
      <c r="D16" s="60" t="n">
        <f aca="false">'E''est Hse'!D44</f>
        <v>11678.8023939818</v>
      </c>
      <c r="E16" s="60" t="n">
        <f aca="false">'E''est Hse'!E44</f>
        <v>12130.0883524903</v>
      </c>
      <c r="F16" s="61" t="n">
        <f aca="false">D16-E16</f>
        <v>-451.285958508455</v>
      </c>
      <c r="G16" s="62" t="n">
        <f aca="false">F16/D16</f>
        <v>-0.03864145854039</v>
      </c>
    </row>
    <row r="17" customFormat="false" ht="12.75" hidden="false" customHeight="false" outlineLevel="0" collapsed="false">
      <c r="A17" s="59" t="s">
        <v>59</v>
      </c>
      <c r="B17" s="59" t="s">
        <v>60</v>
      </c>
      <c r="C17" s="60" t="n">
        <f aca="false">'H''field'!C44</f>
        <v>2278.62644013659</v>
      </c>
      <c r="D17" s="60" t="n">
        <f aca="false">'H''field'!D44</f>
        <v>2278.62644013659</v>
      </c>
      <c r="E17" s="60" t="n">
        <f aca="false">'H''field'!E44</f>
        <v>2384.490947007</v>
      </c>
      <c r="F17" s="61" t="n">
        <f aca="false">D17-E17</f>
        <v>-105.864506870408</v>
      </c>
      <c r="G17" s="62" t="n">
        <f aca="false">F17/D17</f>
        <v>-0.0464597904271058</v>
      </c>
    </row>
    <row r="18" customFormat="false" ht="12.75" hidden="false" customHeight="false" outlineLevel="0" collapsed="false">
      <c r="A18" s="59" t="s">
        <v>61</v>
      </c>
      <c r="B18" s="59" t="s">
        <v>62</v>
      </c>
      <c r="C18" s="60" t="n">
        <f aca="false">'W''hall farm'!C44</f>
        <v>1824.9585016879</v>
      </c>
      <c r="D18" s="60" t="n">
        <f aca="false">'W''hall farm'!D44</f>
        <v>1824.9585016879</v>
      </c>
      <c r="E18" s="60" t="n">
        <f aca="false">'W''hall farm'!E44</f>
        <v>1656.77671896774</v>
      </c>
      <c r="F18" s="61" t="n">
        <f aca="false">D18-E18</f>
        <v>168.181782720161</v>
      </c>
      <c r="G18" s="62" t="n">
        <f aca="false">F18/D18</f>
        <v>0.0921564970187592</v>
      </c>
    </row>
    <row r="19" customFormat="false" ht="12.75" hidden="false" customHeight="false" outlineLevel="0" collapsed="false">
      <c r="A19" s="59" t="s">
        <v>63</v>
      </c>
      <c r="B19" s="59" t="s">
        <v>64</v>
      </c>
      <c r="C19" s="60" t="n">
        <f aca="false">'B''well Rd'!C44</f>
        <v>4384.0223756277</v>
      </c>
      <c r="D19" s="60" t="n">
        <f aca="false">'B''well Rd'!D44</f>
        <v>4384.0223756277</v>
      </c>
      <c r="E19" s="60" t="n">
        <f aca="false">'B''well Rd'!E44</f>
        <v>4568.97679960751</v>
      </c>
      <c r="F19" s="61" t="n">
        <f aca="false">D19-E19</f>
        <v>-184.954423979812</v>
      </c>
      <c r="G19" s="62" t="n">
        <f aca="false">F19/D19</f>
        <v>-0.0421882937933981</v>
      </c>
    </row>
    <row r="20" customFormat="false" ht="12.75" hidden="false" customHeight="false" outlineLevel="0" collapsed="false">
      <c r="A20" s="59" t="s">
        <v>65</v>
      </c>
      <c r="B20" s="59" t="s">
        <v>66</v>
      </c>
      <c r="C20" s="60" t="n">
        <f aca="false">'P''wood Drive'!C44</f>
        <v>14887.6545197138</v>
      </c>
      <c r="D20" s="60" t="n">
        <f aca="false">'P''wood Drive'!D44</f>
        <v>14887.6545197138</v>
      </c>
      <c r="E20" s="60" t="n">
        <f aca="false">'P''wood Drive'!E44</f>
        <v>14832.8806421274</v>
      </c>
      <c r="F20" s="61" t="n">
        <f aca="false">D20-E20</f>
        <v>54.7738775864691</v>
      </c>
      <c r="G20" s="62" t="n">
        <f aca="false">F20/D20</f>
        <v>0.00367914754563514</v>
      </c>
    </row>
    <row r="21" customFormat="false" ht="12.75" hidden="false" customHeight="false" outlineLevel="0" collapsed="false">
      <c r="A21" s="59" t="s">
        <v>67</v>
      </c>
      <c r="B21" s="59" t="s">
        <v>68</v>
      </c>
      <c r="C21" s="60" t="n">
        <f aca="false">'Manor St'!C44</f>
        <v>6141.88632664427</v>
      </c>
      <c r="D21" s="60" t="n">
        <f aca="false">'Manor St'!D44</f>
        <v>6141.88632664427</v>
      </c>
      <c r="E21" s="60" t="n">
        <f aca="false">'Manor St'!E44</f>
        <v>5951.6957197566</v>
      </c>
      <c r="F21" s="61" t="n">
        <f aca="false">D21-E21</f>
        <v>190.190606887671</v>
      </c>
      <c r="G21" s="62" t="n">
        <f aca="false">F21/D21</f>
        <v>0.0309661554728879</v>
      </c>
    </row>
    <row r="22" customFormat="false" ht="12.75" hidden="false" customHeight="false" outlineLevel="0" collapsed="false">
      <c r="A22" s="59" t="s">
        <v>69</v>
      </c>
      <c r="B22" s="59" t="s">
        <v>70</v>
      </c>
      <c r="C22" s="60" t="n">
        <f aca="false">'K L''ley'!C44</f>
        <v>8297.79450724695</v>
      </c>
      <c r="D22" s="60" t="n">
        <f aca="false">'K L''ley'!D44</f>
        <v>8297.79450724695</v>
      </c>
      <c r="E22" s="60" t="n">
        <f aca="false">'K L''ley'!E44</f>
        <v>8385.81991709909</v>
      </c>
      <c r="F22" s="61" t="n">
        <f aca="false">D22-E22</f>
        <v>-88.0254098521364</v>
      </c>
      <c r="G22" s="62" t="n">
        <f aca="false">F22/D22</f>
        <v>-0.0106082899227329</v>
      </c>
    </row>
    <row r="23" customFormat="false" ht="12.75" hidden="false" customHeight="false" outlineLevel="0" collapsed="false">
      <c r="A23" s="59" t="s">
        <v>71</v>
      </c>
      <c r="B23" s="59" t="s">
        <v>72</v>
      </c>
      <c r="C23" s="60" t="n">
        <f aca="false">New!C44</f>
        <v>2581.11675679985</v>
      </c>
      <c r="D23" s="60" t="n">
        <f aca="false">New!D44</f>
        <v>2581.11675679985</v>
      </c>
      <c r="E23" s="60" t="n">
        <f aca="false">New!E44</f>
        <v>2403.88857551889</v>
      </c>
      <c r="F23" s="61" t="n">
        <f aca="false">D23-E23</f>
        <v>177.228181280956</v>
      </c>
      <c r="G23" s="62" t="n">
        <f aca="false">F23/D23</f>
        <v>0.0686633724778454</v>
      </c>
    </row>
    <row r="24" customFormat="false" ht="12.75" hidden="false" customHeight="false" outlineLevel="0" collapsed="false">
      <c r="A24" s="59" t="s">
        <v>73</v>
      </c>
      <c r="B24" s="59" t="s">
        <v>74</v>
      </c>
      <c r="C24" s="60" t="n">
        <f aca="false">'Hi''field'!C44</f>
        <v>3689.72721721593</v>
      </c>
      <c r="D24" s="60" t="n">
        <f aca="false">'Hi''field'!D44</f>
        <v>3689.72721721592</v>
      </c>
      <c r="E24" s="60" t="n">
        <f aca="false">'Hi''field'!E44</f>
        <v>3552.81109709001</v>
      </c>
      <c r="F24" s="61" t="n">
        <f aca="false">D24-E24</f>
        <v>136.916120125919</v>
      </c>
      <c r="G24" s="62" t="n">
        <f aca="false">F24/D24</f>
        <v>0.037107382759105</v>
      </c>
    </row>
    <row r="25" customFormat="false" ht="12.75" hidden="false" customHeight="false" outlineLevel="0" collapsed="false">
      <c r="A25" s="59" t="s">
        <v>75</v>
      </c>
      <c r="B25" s="59" t="s">
        <v>76</v>
      </c>
      <c r="C25" s="60" t="n">
        <f aca="false">'A''way'!C44</f>
        <v>2012.76394863184</v>
      </c>
      <c r="D25" s="60" t="n">
        <f aca="false">'A''way'!D44</f>
        <v>2012.76394863184</v>
      </c>
      <c r="E25" s="60" t="n">
        <f aca="false">'A''way'!E44</f>
        <v>2035.19058412548</v>
      </c>
      <c r="F25" s="61" t="n">
        <f aca="false">D25-E25</f>
        <v>-22.4266354936428</v>
      </c>
      <c r="G25" s="62" t="n">
        <f aca="false">F25/D25</f>
        <v>-0.0111422084586159</v>
      </c>
    </row>
    <row r="26" customFormat="false" ht="12.75" hidden="false" customHeight="false" outlineLevel="0" collapsed="false">
      <c r="A26" s="59" t="s">
        <v>77</v>
      </c>
      <c r="B26" s="59" t="s">
        <v>78</v>
      </c>
      <c r="C26" s="60" t="n">
        <f aca="false">'2 Cole'!C44</f>
        <v>1289.39923600542</v>
      </c>
      <c r="D26" s="60" t="n">
        <f aca="false">'2 Cole'!D44</f>
        <v>1289.39923600542</v>
      </c>
      <c r="E26" s="60" t="n">
        <f aca="false">'2 Cole'!E44</f>
        <v>1156.15604948595</v>
      </c>
      <c r="F26" s="61" t="n">
        <f aca="false">D26-E26</f>
        <v>133.243186519473</v>
      </c>
      <c r="G26" s="62" t="n">
        <f aca="false">F26/D26</f>
        <v>0.103337416991391</v>
      </c>
    </row>
    <row r="27" customFormat="false" ht="12.75" hidden="false" customHeight="false" outlineLevel="0" collapsed="false">
      <c r="A27" s="59" t="s">
        <v>79</v>
      </c>
      <c r="B27" s="59" t="s">
        <v>80</v>
      </c>
      <c r="C27" s="60" t="n">
        <f aca="false">Goss!C44</f>
        <v>1780.21558493744</v>
      </c>
      <c r="D27" s="60" t="n">
        <f aca="false">Goss!D44</f>
        <v>1780.21558493744</v>
      </c>
      <c r="E27" s="60" t="n">
        <f aca="false">Goss!E44</f>
        <v>1792.82040865669</v>
      </c>
      <c r="F27" s="61" t="n">
        <f aca="false">D27-E27</f>
        <v>-12.6048237192506</v>
      </c>
      <c r="G27" s="62" t="n">
        <f aca="false">F27/D27</f>
        <v>-0.00708050408383183</v>
      </c>
    </row>
    <row r="28" customFormat="false" ht="12.75" hidden="false" customHeight="false" outlineLevel="0" collapsed="false">
      <c r="A28" s="59" t="s">
        <v>81</v>
      </c>
      <c r="B28" s="59" t="s">
        <v>82</v>
      </c>
      <c r="C28" s="60" t="n">
        <f aca="false">Sepai!C44</f>
        <v>2995.49463119465</v>
      </c>
      <c r="D28" s="60" t="n">
        <f aca="false">Sepai!D44</f>
        <v>2995.49463119465</v>
      </c>
      <c r="E28" s="60" t="n">
        <f aca="false">Sepai!E44</f>
        <v>3225.16598658325</v>
      </c>
      <c r="F28" s="61" t="n">
        <f aca="false">D28-E28</f>
        <v>-229.671355388599</v>
      </c>
      <c r="G28" s="62" t="n">
        <f aca="false">F28/D28</f>
        <v>-0.0766722640717946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</row>
    <row r="30" customFormat="false" ht="13.5" hidden="false" customHeight="false" outlineLevel="0" collapsed="false">
      <c r="A30" s="64"/>
      <c r="B30" s="65" t="s">
        <v>83</v>
      </c>
      <c r="C30" s="66" t="n">
        <f aca="false">SUM(C10:C29)</f>
        <v>121897.373264998</v>
      </c>
      <c r="D30" s="66" t="n">
        <f aca="false">SUM(D10:D29)</f>
        <v>121897.373264998</v>
      </c>
      <c r="E30" s="66" t="n">
        <f aca="false">SUM(E10:E28)</f>
        <v>122608.409600861</v>
      </c>
      <c r="F30" s="67" t="n">
        <f aca="false">SUM(F10:F28)</f>
        <v>-711.036335863044</v>
      </c>
      <c r="G30" s="68" t="n">
        <f aca="false">F30/D30</f>
        <v>-0.00583307348483457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9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0.405482232503</v>
      </c>
      <c r="D12" s="34" t="n">
        <f aca="false">C12/12*$E$1</f>
        <v>730.405482232503</v>
      </c>
      <c r="E12" s="35" t="n">
        <v>722.5610245</v>
      </c>
      <c r="F12" s="36" t="n">
        <f aca="false">D12-E12</f>
        <v>7.8444577325030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21028807523237</v>
      </c>
      <c r="D13" s="34" t="n">
        <f aca="false">C13/12*$E$1</f>
        <v>2.21028807523237</v>
      </c>
      <c r="E13" s="35" t="n">
        <v>3.70251175918206</v>
      </c>
      <c r="F13" s="36" t="n">
        <f aca="false">D13-E13</f>
        <v>-1.4922236839496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81.527601824329</v>
      </c>
      <c r="D14" s="34" t="n">
        <f aca="false">C14/12*$E$1</f>
        <v>281.527601824329</v>
      </c>
      <c r="E14" s="35" t="n">
        <v>320.144321054314</v>
      </c>
      <c r="F14" s="36" t="n">
        <f aca="false">D14-E14</f>
        <v>-38.616719229984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.93668234557608</v>
      </c>
      <c r="D15" s="34" t="n">
        <f aca="false">C15/12*$E$1</f>
        <v>4.93668234557608</v>
      </c>
      <c r="E15" s="35"/>
      <c r="F15" s="36" t="n">
        <f aca="false">D15-E15</f>
        <v>4.9366823455760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9.08005447764</v>
      </c>
      <c r="D17" s="39" t="n">
        <f aca="false">SUM(D11:D16)</f>
        <v>1019.08005447764</v>
      </c>
      <c r="E17" s="40" t="n">
        <v>1046.4078573135</v>
      </c>
      <c r="F17" s="41" t="n">
        <f aca="false">D17-E17</f>
        <v>-27.32780283585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126.21198033659</v>
      </c>
      <c r="E21" s="35" t="n">
        <v>125.840935494048</v>
      </c>
      <c r="F21" s="36" t="n">
        <f aca="false">D21-E21</f>
        <v>0.371044842541465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8.9454678631377</v>
      </c>
      <c r="E22" s="35" t="n">
        <v>19.1501009412578</v>
      </c>
      <c r="F22" s="36" t="n">
        <f aca="false">D22-E22</f>
        <v>-0.20463307812004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4.2998694841087</v>
      </c>
      <c r="D23" s="34" t="n">
        <f aca="false">C23/12*$E$1</f>
        <v>24.2998694841087</v>
      </c>
      <c r="E23" s="35" t="n">
        <v>24.299869484108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54.0148997565185</v>
      </c>
      <c r="E24" s="35" t="n">
        <v>53.7751630694735</v>
      </c>
      <c r="F24" s="36" t="n">
        <f aca="false">D24-E24</f>
        <v>0.239736687045045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6.05692949322603</v>
      </c>
      <c r="E25" s="35" t="n">
        <v>4.78497429964857</v>
      </c>
      <c r="F25" s="36" t="n">
        <f aca="false">D25-E25</f>
        <v>1.2719551935774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3.71390410305646</v>
      </c>
      <c r="E26" s="35" t="n">
        <v>2.52150544420194</v>
      </c>
      <c r="F26" s="36" t="n">
        <f aca="false">D26-E26</f>
        <v>1.1923986588545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3.243051036637</v>
      </c>
      <c r="D28" s="39" t="n">
        <f aca="false">SUM(D20:D27)</f>
        <v>233.243051036637</v>
      </c>
      <c r="E28" s="40" t="n">
        <v>230.372548732739</v>
      </c>
      <c r="F28" s="41" t="n">
        <f aca="false">D28-E28</f>
        <v>2.8705023038984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3" t="n">
        <v>304.68</v>
      </c>
      <c r="E32" s="35" t="n">
        <v>305.403</v>
      </c>
      <c r="F32" s="36" t="n">
        <f aca="false">D32-E32</f>
        <v>-0.72300000000001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6.854</v>
      </c>
      <c r="E33" s="35" t="n">
        <v>4.607</v>
      </c>
      <c r="F33" s="36" t="n">
        <f aca="false">D33-E33</f>
        <v>2.24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4.3788870587921</v>
      </c>
      <c r="D34" s="34" t="n">
        <f aca="false">C34/12*$E$1</f>
        <v>14.3788870587921</v>
      </c>
      <c r="E34" s="35" t="n">
        <v>10.7116890668513</v>
      </c>
      <c r="F34" s="36" t="n">
        <f aca="false">D34-E34</f>
        <v>3.6671979919408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.82750283492236</v>
      </c>
      <c r="D35" s="34" t="n">
        <f aca="false">C35/12*$E$1</f>
        <v>1.82750283492236</v>
      </c>
      <c r="E35" s="35" t="n">
        <v>3.3183197261576</v>
      </c>
      <c r="F35" s="36" t="n">
        <f aca="false">D35-E35</f>
        <v>-1.4908168912352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6.4505445546427</v>
      </c>
      <c r="D36" s="34" t="n">
        <f aca="false">C36/12*$E$1</f>
        <v>16.4505445546427</v>
      </c>
      <c r="E36" s="35" t="n">
        <v>21.3236953390467</v>
      </c>
      <c r="F36" s="36" t="n">
        <f aca="false">D36-E36</f>
        <v>-4.87315078440395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344.190934448357</v>
      </c>
      <c r="D39" s="39" t="n">
        <f aca="false">SUM(D31:D38)</f>
        <v>344.190934448357</v>
      </c>
      <c r="E39" s="40" t="n">
        <v>345.363704132056</v>
      </c>
      <c r="F39" s="41" t="n">
        <f aca="false">D39-E39</f>
        <v>-1.17276968369839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83.701544974802</v>
      </c>
      <c r="D41" s="45" t="n">
        <f aca="false">C41/12*$E$1</f>
        <v>183.701544974802</v>
      </c>
      <c r="E41" s="40" t="n">
        <v>170.676298478398</v>
      </c>
      <c r="F41" s="41" t="n">
        <f aca="false">D41-E41</f>
        <v>13.0252464964046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780.21558493744</v>
      </c>
      <c r="D44" s="48" t="n">
        <f aca="false">D41+D28+D17+D39</f>
        <v>1780.21558493744</v>
      </c>
      <c r="E44" s="49" t="n">
        <v>1792.82040865669</v>
      </c>
      <c r="F44" s="50" t="n">
        <f aca="false">D44-E44</f>
        <v>-12.604823719250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1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0.06659350075</v>
      </c>
      <c r="D12" s="34" t="n">
        <f aca="false">C12/12*$E$1</f>
        <v>1260.06659350075</v>
      </c>
      <c r="E12" s="35" t="n">
        <v>1496.3058789</v>
      </c>
      <c r="F12" s="36" t="n">
        <f aca="false">D12-E12</f>
        <v>-236.23928539924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81310139828171</v>
      </c>
      <c r="D13" s="34" t="n">
        <f aca="false">C13/12*$E$1</f>
        <v>3.81310139828171</v>
      </c>
      <c r="E13" s="35" t="n">
        <v>6.37267148908813</v>
      </c>
      <c r="F13" s="36" t="n">
        <f aca="false">D13-E13</f>
        <v>-2.5595700908064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84.558331810295</v>
      </c>
      <c r="D14" s="34" t="n">
        <f aca="false">C14/12*$E$1</f>
        <v>484.558331810295</v>
      </c>
      <c r="E14" s="35" t="n">
        <v>533.023987320379</v>
      </c>
      <c r="F14" s="36" t="n">
        <f aca="false">D14-E14</f>
        <v>-48.465655510083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.49689531878418</v>
      </c>
      <c r="D15" s="34" t="n">
        <f aca="false">C15/12*$E$1</f>
        <v>8.49689531878418</v>
      </c>
      <c r="E15" s="35"/>
      <c r="F15" s="36" t="n">
        <f aca="false">D15-E15</f>
        <v>8.4968953187841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6.93492202811</v>
      </c>
      <c r="D17" s="39" t="n">
        <f aca="false">SUM(D11:D16)</f>
        <v>1756.93492202811</v>
      </c>
      <c r="E17" s="40" t="n">
        <v>2035.70253770947</v>
      </c>
      <c r="F17" s="41" t="n">
        <f aca="false">D17-E17</f>
        <v>-278.76761568135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217.232932934701</v>
      </c>
      <c r="E21" s="35" t="n">
        <v>216.594299746468</v>
      </c>
      <c r="F21" s="36" t="n">
        <f aca="false">D21-E21</f>
        <v>0.638633188233172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32.6084698041648</v>
      </c>
      <c r="E22" s="35" t="n">
        <v>32.9606791872751</v>
      </c>
      <c r="F22" s="36" t="n">
        <f aca="false">D22-E22</f>
        <v>-0.35220938311025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1.8243331883846</v>
      </c>
      <c r="D23" s="34" t="n">
        <f aca="false">C23/12*$E$1</f>
        <v>41.8243331883846</v>
      </c>
      <c r="E23" s="35" t="n">
        <v>41.824333188384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92.9691069341432</v>
      </c>
      <c r="E24" s="35" t="n">
        <v>92.556478089243</v>
      </c>
      <c r="F24" s="36" t="n">
        <f aca="false">D24-E24</f>
        <v>0.41262884490014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10.425036948816</v>
      </c>
      <c r="E25" s="35" t="n">
        <v>8.23577918956462</v>
      </c>
      <c r="F25" s="36" t="n">
        <f aca="false">D25-E25</f>
        <v>2.1892577592513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6.39227970905456</v>
      </c>
      <c r="E26" s="35" t="n">
        <v>4.33995268590207</v>
      </c>
      <c r="F26" s="36" t="n">
        <f aca="false">D26-E26</f>
        <v>2.0523270231524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1.452159519264</v>
      </c>
      <c r="D28" s="39" t="n">
        <f aca="false">SUM(D20:D27)</f>
        <v>401.452159519264</v>
      </c>
      <c r="E28" s="40" t="n">
        <v>396.511522086837</v>
      </c>
      <c r="F28" s="41" t="n">
        <f aca="false">D28-E28</f>
        <v>4.9406374324269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3" t="n">
        <v>458.936</v>
      </c>
      <c r="E32" s="35" t="n">
        <v>456.958</v>
      </c>
      <c r="F32" s="36" t="n">
        <f aca="false">D32-E32</f>
        <v>1.9779999999999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4.907</v>
      </c>
      <c r="E33" s="35" t="n">
        <v>4.021</v>
      </c>
      <c r="F33" s="36" t="n">
        <f aca="false">D33-E33</f>
        <v>0.88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083603074691</v>
      </c>
      <c r="D34" s="34" t="n">
        <f aca="false">C34/12*$E$1</f>
        <v>22.083603074691</v>
      </c>
      <c r="E34" s="35" t="n">
        <v>19.5984429628208</v>
      </c>
      <c r="F34" s="36" t="n">
        <f aca="false">D34-E34</f>
        <v>2.4851601118702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68412998245819</v>
      </c>
      <c r="D35" s="34" t="n">
        <f aca="false">C35/12*$E$1</f>
        <v>6.68412998245819</v>
      </c>
      <c r="E35" s="35" t="n">
        <v>7.37209312042588</v>
      </c>
      <c r="F35" s="36" t="n">
        <f aca="false">D35-E35</f>
        <v>-0.68796313796769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3142696315177</v>
      </c>
      <c r="D36" s="34" t="n">
        <f aca="false">C36/12*$E$1</f>
        <v>28.3142696315177</v>
      </c>
      <c r="E36" s="35" t="n">
        <v>11.2385752400383</v>
      </c>
      <c r="F36" s="36" t="n">
        <f aca="false">D36-E36</f>
        <v>17.0756943914794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520.925002688667</v>
      </c>
      <c r="D39" s="39" t="n">
        <f aca="false">SUM(D31:D38)</f>
        <v>520.925002688667</v>
      </c>
      <c r="E39" s="40" t="n">
        <v>499.188111323285</v>
      </c>
      <c r="F39" s="41" t="n">
        <f aca="false">D39-E39</f>
        <v>21.73689136538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316.182546958604</v>
      </c>
      <c r="D41" s="45" t="n">
        <f aca="false">C41/12*$E$1</f>
        <v>316.182546958604</v>
      </c>
      <c r="E41" s="40" t="n">
        <v>293.763815463658</v>
      </c>
      <c r="F41" s="41" t="n">
        <f aca="false">D41-E41</f>
        <v>22.4187314949461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2995.49463119465</v>
      </c>
      <c r="D44" s="48" t="n">
        <f aca="false">D41+D28+D17+D39</f>
        <v>2995.49463119465</v>
      </c>
      <c r="E44" s="49" t="n">
        <v>3225.16598658325</v>
      </c>
      <c r="F44" s="50" t="n">
        <f aca="false">D44-E44</f>
        <v>-229.67135538859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5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53.53259354059</v>
      </c>
      <c r="D12" s="34" t="n">
        <f aca="false">C12/12*$E$1</f>
        <v>5253.53259354059</v>
      </c>
      <c r="E12" s="35" t="n">
        <v>5607.543493</v>
      </c>
      <c r="F12" s="36" t="n">
        <f aca="false">D12-E12</f>
        <v>-354.01089945941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5.8977728492063</v>
      </c>
      <c r="D13" s="34" t="n">
        <f aca="false">C13/12*$E$1</f>
        <v>15.8977728492063</v>
      </c>
      <c r="E13" s="35" t="n">
        <v>25.460258635263</v>
      </c>
      <c r="F13" s="36" t="n">
        <f aca="false">D13-E13</f>
        <v>-9.5624857860566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5.91972736806</v>
      </c>
      <c r="D14" s="34" t="n">
        <f aca="false">C14/12*$E$1</f>
        <v>1935.91972736806</v>
      </c>
      <c r="E14" s="35" t="n">
        <v>2175.57507693824</v>
      </c>
      <c r="F14" s="36" t="n">
        <f aca="false">D14-E14</f>
        <v>-239.6553495701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947011513684</v>
      </c>
      <c r="D15" s="34" t="n">
        <f aca="false">C15/12*$E$1</f>
        <v>33.947011513684</v>
      </c>
      <c r="E15" s="35"/>
      <c r="F15" s="36" t="n">
        <f aca="false">D15-E15</f>
        <v>33.94701151368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39.29710527153</v>
      </c>
      <c r="D17" s="39" t="n">
        <f aca="false">SUM(D11:D16)</f>
        <v>7239.29710527153</v>
      </c>
      <c r="E17" s="40" t="n">
        <v>7808.5788285735</v>
      </c>
      <c r="F17" s="41" t="n">
        <f aca="false">D17-E17</f>
        <v>-569.28172330196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867.894518976</v>
      </c>
      <c r="E21" s="35" t="n">
        <v>865.343035477546</v>
      </c>
      <c r="F21" s="36" t="n">
        <f aca="false">D21-E21</f>
        <v>2.55148349845422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130.278184955207</v>
      </c>
      <c r="E22" s="35" t="n">
        <v>131.685340808621</v>
      </c>
      <c r="F22" s="36" t="n">
        <f aca="false">D22-E22</f>
        <v>-1.4071558534137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7.097635904664</v>
      </c>
      <c r="D23" s="34" t="n">
        <f aca="false">C23/12*$E$1</f>
        <v>167.097635904664</v>
      </c>
      <c r="E23" s="35" t="n">
        <v>167.09763590466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371.432532131262</v>
      </c>
      <c r="E24" s="35" t="n">
        <v>369.7839869129</v>
      </c>
      <c r="F24" s="36" t="n">
        <f aca="false">D24-E24</f>
        <v>1.64854521836185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41.6503718187123</v>
      </c>
      <c r="E25" s="35" t="n">
        <v>32.9037937367827</v>
      </c>
      <c r="F25" s="36" t="n">
        <f aca="false">D25-E25</f>
        <v>8.7465780819295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25.5385978926022</v>
      </c>
      <c r="E26" s="35" t="n">
        <v>17.3390889577586</v>
      </c>
      <c r="F26" s="36" t="n">
        <f aca="false">D26-E26</f>
        <v>8.1995089348436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03.89184167845</v>
      </c>
      <c r="D28" s="39" t="n">
        <f aca="false">SUM(D20:D27)</f>
        <v>1603.89184167845</v>
      </c>
      <c r="E28" s="40" t="n">
        <v>1584.15288179827</v>
      </c>
      <c r="F28" s="41" t="n">
        <f aca="false">D28-E28</f>
        <v>19.738959880175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3" t="n">
        <v>1998.149</v>
      </c>
      <c r="E32" s="35" t="n">
        <v>2106.111</v>
      </c>
      <c r="F32" s="36" t="n">
        <f aca="false">D32-E32</f>
        <v>-107.96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38.436</v>
      </c>
      <c r="E33" s="35" t="n">
        <v>52.341</v>
      </c>
      <c r="F33" s="36" t="n">
        <f aca="false">D33-E33</f>
        <v>-13.90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2.331426327339</v>
      </c>
      <c r="D34" s="34" t="n">
        <f aca="false">C34/12*$E$1</f>
        <v>122.331426327339</v>
      </c>
      <c r="E34" s="35" t="n">
        <v>173.970844188996</v>
      </c>
      <c r="F34" s="36" t="n">
        <f aca="false">D34-E34</f>
        <v>-51.639417861657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2778135540555</v>
      </c>
      <c r="D35" s="34" t="n">
        <f aca="false">C35/12*$E$1</f>
        <v>28.2778135540555</v>
      </c>
      <c r="E35" s="35" t="n">
        <v>21.0736990028589</v>
      </c>
      <c r="F35" s="36" t="n">
        <f aca="false">D35-E35</f>
        <v>7.2041145511966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3.121887597907</v>
      </c>
      <c r="D36" s="34" t="n">
        <f aca="false">C36/12*$E$1</f>
        <v>113.121887597907</v>
      </c>
      <c r="E36" s="35" t="n">
        <v>86.9749703101162</v>
      </c>
      <c r="F36" s="36" t="n">
        <f aca="false">D36-E36</f>
        <v>26.1469172877907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2300.3161274793</v>
      </c>
      <c r="D39" s="39" t="n">
        <f aca="false">SUM(D31:D38)</f>
        <v>2300.3161274793</v>
      </c>
      <c r="E39" s="40" t="n">
        <v>2440.47151350197</v>
      </c>
      <c r="F39" s="41" t="n">
        <f aca="false">D39-E39</f>
        <v>-140.15538602267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263.22052459574</v>
      </c>
      <c r="D41" s="45" t="n">
        <f aca="false">C41/12*$E$1</f>
        <v>1263.22052459574</v>
      </c>
      <c r="E41" s="40" t="n">
        <v>1173.65264037117</v>
      </c>
      <c r="F41" s="41" t="n">
        <f aca="false">D41-E41</f>
        <v>89.5678842245663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2406.725599025</v>
      </c>
      <c r="D44" s="48" t="n">
        <f aca="false">D41+D28+D17+D39</f>
        <v>12406.725599025</v>
      </c>
      <c r="E44" s="49" t="n">
        <v>13006.8558642449</v>
      </c>
      <c r="F44" s="50" t="n">
        <f aca="false">D44-E44</f>
        <v>-600.13026521989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7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776.76896927185</v>
      </c>
      <c r="D12" s="34" t="n">
        <f aca="false">C12/12*$E$1</f>
        <v>3776.76896927185</v>
      </c>
      <c r="E12" s="35" t="n">
        <v>3734.6045951</v>
      </c>
      <c r="F12" s="36" t="n">
        <f aca="false">D12-E12</f>
        <v>42.164374171847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1.4289221791903</v>
      </c>
      <c r="D13" s="34" t="n">
        <f aca="false">C13/12*$E$1</f>
        <v>11.4289221791903</v>
      </c>
      <c r="E13" s="35" t="n">
        <v>19.9154054543963</v>
      </c>
      <c r="F13" s="36" t="n">
        <f aca="false">D13-E13</f>
        <v>-8.4864832752060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514.30615258167</v>
      </c>
      <c r="D14" s="34" t="n">
        <f aca="false">C14/12*$E$1</f>
        <v>1514.30615258167</v>
      </c>
      <c r="E14" s="35" t="n">
        <v>1694.72529411092</v>
      </c>
      <c r="F14" s="36" t="n">
        <f aca="false">D14-E14</f>
        <v>-180.41914152925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6.5538739391951</v>
      </c>
      <c r="D15" s="34" t="n">
        <f aca="false">C15/12*$E$1</f>
        <v>26.5538739391951</v>
      </c>
      <c r="E15" s="35"/>
      <c r="F15" s="36" t="n">
        <f aca="false">D15-E15</f>
        <v>26.5538739391951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29.0579179719</v>
      </c>
      <c r="D17" s="39" t="n">
        <f aca="false">SUM(D11:D16)</f>
        <v>5329.0579179719</v>
      </c>
      <c r="E17" s="40" t="n">
        <v>5449.24529466532</v>
      </c>
      <c r="F17" s="41" t="n">
        <f aca="false">D17-E17</f>
        <v>-120.1873766934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678.880426340837</v>
      </c>
      <c r="E21" s="35" t="n">
        <v>676.88461674951</v>
      </c>
      <c r="F21" s="36" t="n">
        <f aca="false">D21-E21</f>
        <v>1.9958095913268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101.90559775588</v>
      </c>
      <c r="E22" s="35" t="n">
        <v>103.006296682774</v>
      </c>
      <c r="F22" s="36" t="n">
        <f aca="false">D22-E22</f>
        <v>-1.10069892689339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0.706337951469</v>
      </c>
      <c r="D23" s="34" t="n">
        <f aca="false">C23/12*$E$1</f>
        <v>130.706337951469</v>
      </c>
      <c r="E23" s="35" t="n">
        <v>130.70633795146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290.540233008547</v>
      </c>
      <c r="E24" s="35" t="n">
        <v>289.250715611889</v>
      </c>
      <c r="F24" s="36" t="n">
        <f aca="false">D24-E24</f>
        <v>1.2895173966579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32.5795607177047</v>
      </c>
      <c r="E25" s="35" t="n">
        <v>25.7378529669868</v>
      </c>
      <c r="F25" s="36" t="n">
        <f aca="false">D25-E25</f>
        <v>6.8417077507179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9.9766836250252</v>
      </c>
      <c r="E26" s="35" t="n">
        <v>13.5629017658658</v>
      </c>
      <c r="F26" s="36" t="n">
        <f aca="false">D26-E26</f>
        <v>6.4137818591594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54.58883939946</v>
      </c>
      <c r="D28" s="39" t="n">
        <f aca="false">SUM(D20:D27)</f>
        <v>1254.58883939946</v>
      </c>
      <c r="E28" s="40" t="n">
        <v>1239.14872172849</v>
      </c>
      <c r="F28" s="41" t="n">
        <f aca="false">D28-E28</f>
        <v>15.440117670968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3" t="n">
        <v>1478.491</v>
      </c>
      <c r="E32" s="35" t="n">
        <v>1464.43</v>
      </c>
      <c r="F32" s="36" t="n">
        <f aca="false">D32-E32</f>
        <v>14.0609999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32.708</v>
      </c>
      <c r="E33" s="35" t="n">
        <v>51.234</v>
      </c>
      <c r="F33" s="36" t="n">
        <f aca="false">D33-E33</f>
        <v>-18.52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4.5744520175514</v>
      </c>
      <c r="D34" s="34" t="n">
        <f aca="false">C34/12*$E$1</f>
        <v>54.5744520175514</v>
      </c>
      <c r="E34" s="35" t="n">
        <v>51.1571029535626</v>
      </c>
      <c r="F34" s="36" t="n">
        <f aca="false">D34-E34</f>
        <v>3.4173490639888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1.9376559626243</v>
      </c>
      <c r="D35" s="34" t="n">
        <f aca="false">C35/12*$E$1</f>
        <v>11.9376559626243</v>
      </c>
      <c r="E35" s="35" t="n">
        <v>16.6706553728849</v>
      </c>
      <c r="F35" s="36" t="n">
        <f aca="false">D35-E35</f>
        <v>-4.7329994102606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8.4856783881486</v>
      </c>
      <c r="D36" s="34" t="n">
        <f aca="false">C36/12*$E$1</f>
        <v>88.4856783881486</v>
      </c>
      <c r="E36" s="35" t="n">
        <v>41.418396455469</v>
      </c>
      <c r="F36" s="36" t="n">
        <f aca="false">D36-E36</f>
        <v>47.0672819326796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666.19678636832</v>
      </c>
      <c r="D39" s="39" t="n">
        <f aca="false">SUM(D31:D38)</f>
        <v>1666.19678636832</v>
      </c>
      <c r="E39" s="40" t="n">
        <v>1624.91015478192</v>
      </c>
      <c r="F39" s="41" t="n">
        <f aca="false">D39-E39</f>
        <v>41.2866315864076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988.110501391202</v>
      </c>
      <c r="D41" s="45" t="n">
        <f aca="false">C41/12*$E$1</f>
        <v>988.110501391202</v>
      </c>
      <c r="E41" s="40" t="n">
        <v>918.04912630548</v>
      </c>
      <c r="F41" s="41" t="n">
        <f aca="false">D41-E41</f>
        <v>70.0613750857227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9237.95404513089</v>
      </c>
      <c r="D44" s="48" t="n">
        <f aca="false">D41+D28+D17+D39</f>
        <v>9237.95404513089</v>
      </c>
      <c r="E44" s="49" t="n">
        <v>9231.35329748121</v>
      </c>
      <c r="F44" s="50" t="n">
        <f aca="false">D44-E44</f>
        <v>6.6007476496797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9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593.61075501488</v>
      </c>
      <c r="D12" s="34" t="n">
        <f aca="false">C12/12*$E$1</f>
        <v>4593.61075501488</v>
      </c>
      <c r="E12" s="35" t="n">
        <v>4868.244483</v>
      </c>
      <c r="F12" s="36" t="n">
        <f aca="false">D12-E12</f>
        <v>-274.6337279851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9007761045755</v>
      </c>
      <c r="D13" s="34" t="n">
        <f aca="false">C13/12*$E$1</f>
        <v>13.9007761045755</v>
      </c>
      <c r="E13" s="35" t="n">
        <v>25.2256596984907</v>
      </c>
      <c r="F13" s="36" t="n">
        <f aca="false">D13-E13</f>
        <v>-11.324883593915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8.08154605878</v>
      </c>
      <c r="D14" s="34" t="n">
        <f aca="false">C14/12*$E$1</f>
        <v>1918.08154605878</v>
      </c>
      <c r="E14" s="35" t="n">
        <v>2114.562694511</v>
      </c>
      <c r="F14" s="36" t="n">
        <f aca="false">D14-E14</f>
        <v>-196.48114845222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6342129313209</v>
      </c>
      <c r="D15" s="34" t="n">
        <f aca="false">C15/12*$E$1</f>
        <v>33.6342129313209</v>
      </c>
      <c r="E15" s="35"/>
      <c r="F15" s="36" t="n">
        <f aca="false">D15-E15</f>
        <v>33.634212931320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59.22729010955</v>
      </c>
      <c r="D17" s="39" t="n">
        <f aca="false">SUM(D11:D16)</f>
        <v>6559.22729010955</v>
      </c>
      <c r="E17" s="40" t="n">
        <v>7008.03283720949</v>
      </c>
      <c r="F17" s="41" t="n">
        <f aca="false">D17-E17</f>
        <v>-448.80554709993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859.897462296449</v>
      </c>
      <c r="E21" s="35" t="n">
        <v>857.369488980059</v>
      </c>
      <c r="F21" s="36" t="n">
        <f aca="false">D21-E21</f>
        <v>2.5279733163897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129.077760241815</v>
      </c>
      <c r="E22" s="35" t="n">
        <v>130.471950112762</v>
      </c>
      <c r="F22" s="36" t="n">
        <f aca="false">D22-E22</f>
        <v>-1.39418987094621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5.557945036556</v>
      </c>
      <c r="D23" s="34" t="n">
        <f aca="false">C23/12*$E$1</f>
        <v>165.557945036556</v>
      </c>
      <c r="E23" s="35" t="n">
        <v>165.55794503655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368.010034411622</v>
      </c>
      <c r="E24" s="35" t="n">
        <v>366.376679414263</v>
      </c>
      <c r="F24" s="36" t="n">
        <f aca="false">D24-E24</f>
        <v>1.63335499735945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41.2665920195822</v>
      </c>
      <c r="E25" s="35" t="n">
        <v>32.60060769547</v>
      </c>
      <c r="F25" s="36" t="n">
        <f aca="false">D25-E25</f>
        <v>8.6659843241122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25.3032771129476</v>
      </c>
      <c r="E26" s="35" t="n">
        <v>17.1793210664593</v>
      </c>
      <c r="F26" s="36" t="n">
        <f aca="false">D26-E26</f>
        <v>8.1239560464882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89.11307111897</v>
      </c>
      <c r="D28" s="39" t="n">
        <f aca="false">SUM(D20:D27)</f>
        <v>1589.11307111897</v>
      </c>
      <c r="E28" s="40" t="n">
        <v>1569.55599230557</v>
      </c>
      <c r="F28" s="41" t="n">
        <f aca="false">D28-E28</f>
        <v>19.557078813403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3" t="n">
        <v>1643.55</v>
      </c>
      <c r="E32" s="35" t="n">
        <v>1525.891</v>
      </c>
      <c r="F32" s="36" t="n">
        <f aca="false">D32-E32</f>
        <v>117.65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14.29</v>
      </c>
      <c r="E33" s="35" t="n">
        <v>14.821</v>
      </c>
      <c r="F33" s="36" t="n">
        <f aca="false">D33-E33</f>
        <v>-0.53100000000000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3.134557325074</v>
      </c>
      <c r="D34" s="34" t="n">
        <f aca="false">C34/12*$E$1</f>
        <v>113.134557325074</v>
      </c>
      <c r="E34" s="35" t="n">
        <v>112.859554814981</v>
      </c>
      <c r="F34" s="36" t="n">
        <f aca="false">D34-E34</f>
        <v>0.2750025100930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0.4296935637891</v>
      </c>
      <c r="D35" s="34" t="n">
        <f aca="false">C35/12*$E$1</f>
        <v>30.4296935637891</v>
      </c>
      <c r="E35" s="35" t="n">
        <v>24.2337204746678</v>
      </c>
      <c r="F35" s="36" t="n">
        <f aca="false">D35-E35</f>
        <v>6.1959730891213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2.079546475756</v>
      </c>
      <c r="D36" s="34" t="n">
        <f aca="false">C36/12*$E$1</f>
        <v>112.079546475756</v>
      </c>
      <c r="E36" s="35" t="n">
        <v>90.3041162466085</v>
      </c>
      <c r="F36" s="36" t="n">
        <f aca="false">D36-E36</f>
        <v>21.7754302291471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913.48379736462</v>
      </c>
      <c r="D39" s="39" t="n">
        <f aca="false">SUM(D31:D38)</f>
        <v>1913.48379736462</v>
      </c>
      <c r="E39" s="40" t="n">
        <v>1768.10939153626</v>
      </c>
      <c r="F39" s="41" t="n">
        <f aca="false">D39-E39</f>
        <v>145.37440582836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251.58080811742</v>
      </c>
      <c r="D41" s="45" t="n">
        <f aca="false">C41/12*$E$1</f>
        <v>1251.58080811742</v>
      </c>
      <c r="E41" s="40" t="n">
        <v>1162.83823092171</v>
      </c>
      <c r="F41" s="41" t="n">
        <f aca="false">D41-E41</f>
        <v>88.742577195716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1313.4049667106</v>
      </c>
      <c r="D44" s="48" t="n">
        <f aca="false">D41+D28+D17+D39</f>
        <v>11313.4049667106</v>
      </c>
      <c r="E44" s="49" t="n">
        <v>11508.536451973</v>
      </c>
      <c r="F44" s="50" t="n">
        <f aca="false">D44-E44</f>
        <v>-195.13148526245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1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37.6468709071</v>
      </c>
      <c r="D12" s="34" t="n">
        <f aca="false">C12/12*$E$1</f>
        <v>6737.6468709071</v>
      </c>
      <c r="E12" s="35" t="n">
        <v>6627.8148793</v>
      </c>
      <c r="F12" s="36" t="n">
        <f aca="false">D12-E12</f>
        <v>109.83199160709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0.3888674115293</v>
      </c>
      <c r="D13" s="34" t="n">
        <f aca="false">C13/12*$E$1</f>
        <v>20.3888674115293</v>
      </c>
      <c r="E13" s="35" t="n">
        <v>33.3522224353767</v>
      </c>
      <c r="F13" s="36" t="n">
        <f aca="false">D13-E13</f>
        <v>-12.963355023847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36.00037176316</v>
      </c>
      <c r="D14" s="34" t="n">
        <f aca="false">C14/12*$E$1</f>
        <v>2536.00037176316</v>
      </c>
      <c r="E14" s="35" t="n">
        <v>2819.65248973898</v>
      </c>
      <c r="F14" s="36" t="n">
        <f aca="false">D14-E14</f>
        <v>-283.65211797581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4.4696299138356</v>
      </c>
      <c r="D15" s="34" t="n">
        <f aca="false">C15/12*$E$1</f>
        <v>44.4696299138356</v>
      </c>
      <c r="E15" s="35"/>
      <c r="F15" s="36" t="n">
        <f aca="false">D15-E15</f>
        <v>44.469629913835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38.50573999563</v>
      </c>
      <c r="D17" s="39" t="n">
        <f aca="false">SUM(D11:D16)</f>
        <v>9338.50573999563</v>
      </c>
      <c r="E17" s="40" t="n">
        <v>9480.81959147435</v>
      </c>
      <c r="F17" s="41" t="n">
        <f aca="false">D17-E17</f>
        <v>-142.31385147872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1136.91739985865</v>
      </c>
      <c r="E21" s="35" t="n">
        <v>1133.57502826691</v>
      </c>
      <c r="F21" s="36" t="n">
        <f aca="false">D21-E21</f>
        <v>3.34237159173154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170.66075664625</v>
      </c>
      <c r="E22" s="35" t="n">
        <v>172.504091220994</v>
      </c>
      <c r="F22" s="36" t="n">
        <f aca="false">D22-E22</f>
        <v>-1.84333457474372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93201398949</v>
      </c>
      <c r="D23" s="34" t="n">
        <f aca="false">C23/12*$E$1</f>
        <v>218.893201398949</v>
      </c>
      <c r="E23" s="35" t="n">
        <v>218.89320139894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486.566166072613</v>
      </c>
      <c r="E24" s="35" t="n">
        <v>484.406618221774</v>
      </c>
      <c r="F24" s="36" t="n">
        <f aca="false">D24-E24</f>
        <v>2.1595478508388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54.5608151635136</v>
      </c>
      <c r="E25" s="35" t="n">
        <v>43.1030439791758</v>
      </c>
      <c r="F25" s="36" t="n">
        <f aca="false">D25-E25</f>
        <v>11.457771184337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33.4548446582547</v>
      </c>
      <c r="E26" s="35" t="n">
        <v>22.7137186636822</v>
      </c>
      <c r="F26" s="36" t="n">
        <f aca="false">D26-E26</f>
        <v>10.741125994572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01.05318379823</v>
      </c>
      <c r="D28" s="39" t="n">
        <f aca="false">SUM(D20:D27)</f>
        <v>2101.05318379823</v>
      </c>
      <c r="E28" s="40" t="n">
        <v>2075.19570175149</v>
      </c>
      <c r="F28" s="41" t="n">
        <f aca="false">D28-E28</f>
        <v>25.857482046736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3" t="n">
        <v>2108.832</v>
      </c>
      <c r="E32" s="35" t="n">
        <v>1975.676</v>
      </c>
      <c r="F32" s="36" t="n">
        <f aca="false">D32-E32</f>
        <v>133.15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58.17</v>
      </c>
      <c r="E33" s="35" t="n">
        <v>43.487</v>
      </c>
      <c r="F33" s="36" t="n">
        <f aca="false">D33-E33</f>
        <v>14.68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02.222316288711</v>
      </c>
      <c r="D34" s="34" t="n">
        <f aca="false">C34/12*$E$1</f>
        <v>102.222316288711</v>
      </c>
      <c r="E34" s="35" t="n">
        <v>81.0691250479574</v>
      </c>
      <c r="F34" s="36" t="n">
        <f aca="false">D34-E34</f>
        <v>21.153191240753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7.9578442612678</v>
      </c>
      <c r="D35" s="34" t="n">
        <f aca="false">C35/12*$E$1</f>
        <v>27.9578442612678</v>
      </c>
      <c r="E35" s="35" t="n">
        <v>21.6779931117721</v>
      </c>
      <c r="F35" s="36" t="n">
        <f aca="false">D35-E35</f>
        <v>6.2798511494957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8.18648983595</v>
      </c>
      <c r="D36" s="34" t="n">
        <f aca="false">C36/12*$E$1</f>
        <v>148.18648983595</v>
      </c>
      <c r="E36" s="35" t="n">
        <v>52.6775899339458</v>
      </c>
      <c r="F36" s="36" t="n">
        <f aca="false">D36-E36</f>
        <v>95.5088999020046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2445.36865038593</v>
      </c>
      <c r="D39" s="39" t="n">
        <f aca="false">SUM(D31:D38)</f>
        <v>2445.36865038593</v>
      </c>
      <c r="E39" s="40" t="n">
        <v>2174.58770809368</v>
      </c>
      <c r="F39" s="41" t="n">
        <f aca="false">D39-E39</f>
        <v>270.780942292254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654.78334390907</v>
      </c>
      <c r="D41" s="45" t="n">
        <f aca="false">C41/12*$E$1</f>
        <v>1654.78334390907</v>
      </c>
      <c r="E41" s="40" t="n">
        <v>1537.4519357518</v>
      </c>
      <c r="F41" s="41" t="n">
        <f aca="false">D41-E41</f>
        <v>117.331408157274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5539.7109180889</v>
      </c>
      <c r="D44" s="48" t="n">
        <f aca="false">D41+D28+D17+D39</f>
        <v>15539.7109180889</v>
      </c>
      <c r="E44" s="49" t="n">
        <v>15268.0549370713</v>
      </c>
      <c r="F44" s="50" t="n">
        <f aca="false">D44-E44</f>
        <v>271.65598101753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3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82.65761489499</v>
      </c>
      <c r="D12" s="34" t="n">
        <f aca="false">C12/12*$E$1</f>
        <v>2282.65761489499</v>
      </c>
      <c r="E12" s="35" t="n">
        <v>2541.3857789</v>
      </c>
      <c r="F12" s="36" t="n">
        <f aca="false">D12-E12</f>
        <v>-258.72816400500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90757535200801</v>
      </c>
      <c r="D13" s="34" t="n">
        <f aca="false">C13/12*$E$1</f>
        <v>6.90757535200801</v>
      </c>
      <c r="E13" s="35" t="n">
        <v>12.9378156296807</v>
      </c>
      <c r="F13" s="36" t="n">
        <f aca="false">D13-E13</f>
        <v>-6.0302402776727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83.751691817447</v>
      </c>
      <c r="D14" s="34" t="n">
        <f aca="false">C14/12*$E$1</f>
        <v>983.751691817447</v>
      </c>
      <c r="E14" s="35" t="n">
        <v>1097.09286292684</v>
      </c>
      <c r="F14" s="36" t="n">
        <f aca="false">D14-E14</f>
        <v>-113.34117110939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2504208395743</v>
      </c>
      <c r="D15" s="34" t="n">
        <f aca="false">C15/12*$E$1</f>
        <v>17.2504208395743</v>
      </c>
      <c r="E15" s="35"/>
      <c r="F15" s="36" t="n">
        <f aca="false">D15-E15</f>
        <v>17.250420839574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90.56730290402</v>
      </c>
      <c r="D17" s="39" t="n">
        <f aca="false">SUM(D11:D16)</f>
        <v>3290.56730290402</v>
      </c>
      <c r="E17" s="40" t="n">
        <v>3651.41645745652</v>
      </c>
      <c r="F17" s="41" t="n">
        <f aca="false">D17-E17</f>
        <v>-360.84915455250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441.026913095455</v>
      </c>
      <c r="E21" s="35" t="n">
        <v>439.730358195598</v>
      </c>
      <c r="F21" s="36" t="n">
        <f aca="false">D21-E21</f>
        <v>1.29655489985691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66.2018073604893</v>
      </c>
      <c r="E22" s="35" t="n">
        <v>66.9168638433987</v>
      </c>
      <c r="F22" s="36" t="n">
        <f aca="false">D22-E22</f>
        <v>-0.71505648290934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4.9118791941815</v>
      </c>
      <c r="D23" s="34" t="n">
        <f aca="false">C23/12*$E$1</f>
        <v>84.9118791941815</v>
      </c>
      <c r="E23" s="35" t="n">
        <v>84.911879194181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88.746143093927</v>
      </c>
      <c r="E24" s="35" t="n">
        <v>187.908422849294</v>
      </c>
      <c r="F24" s="36" t="n">
        <f aca="false">D24-E24</f>
        <v>0.837720244633204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21.1649394147085</v>
      </c>
      <c r="E25" s="35" t="n">
        <v>16.7203021376197</v>
      </c>
      <c r="F25" s="36" t="n">
        <f aca="false">D25-E25</f>
        <v>4.4446372770887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12.9776242931567</v>
      </c>
      <c r="E26" s="35" t="n">
        <v>8.81098418267487</v>
      </c>
      <c r="F26" s="36" t="n">
        <f aca="false">D26-E26</f>
        <v>4.1666401104817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15.029306451918</v>
      </c>
      <c r="D28" s="39" t="n">
        <f aca="false">SUM(D20:D27)</f>
        <v>815.029306451918</v>
      </c>
      <c r="E28" s="40" t="n">
        <v>804.998810402767</v>
      </c>
      <c r="F28" s="41" t="n">
        <f aca="false">D28-E28</f>
        <v>10.030496049151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3" t="n">
        <v>1058.838</v>
      </c>
      <c r="E32" s="35" t="n">
        <v>905.218</v>
      </c>
      <c r="F32" s="36" t="n">
        <f aca="false">D32-E32</f>
        <v>153.6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11.14</v>
      </c>
      <c r="E33" s="35" t="n">
        <v>15.63</v>
      </c>
      <c r="F33" s="36" t="n">
        <f aca="false">D33-E33</f>
        <v>-4.49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8.0719126255405</v>
      </c>
      <c r="D34" s="34" t="n">
        <f aca="false">C34/12*$E$1</f>
        <v>58.0719126255405</v>
      </c>
      <c r="E34" s="35" t="n">
        <v>61.6071722531156</v>
      </c>
      <c r="F34" s="36" t="n">
        <f aca="false">D34-E34</f>
        <v>-3.5352596275751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7.6206662643048</v>
      </c>
      <c r="D35" s="34" t="n">
        <f aca="false">C35/12*$E$1</f>
        <v>17.6206662643048</v>
      </c>
      <c r="E35" s="35" t="n">
        <v>11.4027625733799</v>
      </c>
      <c r="F35" s="36" t="n">
        <f aca="false">D35-E35</f>
        <v>6.2179036909249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57.4837100592584</v>
      </c>
      <c r="D36" s="34" t="n">
        <f aca="false">C36/12*$E$1</f>
        <v>57.4837100592584</v>
      </c>
      <c r="E36" s="35" t="n">
        <v>98.9420092800759</v>
      </c>
      <c r="F36" s="36" t="n">
        <f aca="false">D36-E36</f>
        <v>-41.4582992208175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203.1542889491</v>
      </c>
      <c r="D39" s="39" t="n">
        <f aca="false">SUM(D31:D38)</f>
        <v>1203.1542889491</v>
      </c>
      <c r="E39" s="40" t="n">
        <v>1092.79994410657</v>
      </c>
      <c r="F39" s="41" t="n">
        <f aca="false">D39-E39</f>
        <v>110.354344842532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641.914698549544</v>
      </c>
      <c r="D41" s="45" t="n">
        <f aca="false">C41/12*$E$1</f>
        <v>641.914698549544</v>
      </c>
      <c r="E41" s="40" t="n">
        <v>596.400126642052</v>
      </c>
      <c r="F41" s="41" t="n">
        <f aca="false">D41-E41</f>
        <v>45.5145719074925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5950.66559685459</v>
      </c>
      <c r="D44" s="48" t="n">
        <f aca="false">D41+D28+D17+D39</f>
        <v>5950.66559685459</v>
      </c>
      <c r="E44" s="49" t="n">
        <v>6145.61533860791</v>
      </c>
      <c r="F44" s="50" t="n">
        <f aca="false">D44-E44</f>
        <v>-194.949741753327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5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91.77647120256</v>
      </c>
      <c r="D12" s="34" t="n">
        <f aca="false">C12/12*$E$1</f>
        <v>1491.77647120256</v>
      </c>
      <c r="E12" s="35" t="n">
        <v>1310.3134954</v>
      </c>
      <c r="F12" s="36" t="n">
        <f aca="false">D12-E12</f>
        <v>181.46297580255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51428121148967</v>
      </c>
      <c r="D13" s="34" t="n">
        <f aca="false">C13/12*$E$1</f>
        <v>4.51428121148967</v>
      </c>
      <c r="E13" s="35" t="n">
        <v>8.10518415209905</v>
      </c>
      <c r="F13" s="36" t="n">
        <f aca="false">D13-E13</f>
        <v>-3.5909029406093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16.293263897452</v>
      </c>
      <c r="D14" s="34" t="n">
        <f aca="false">C14/12*$E$1</f>
        <v>616.293263897452</v>
      </c>
      <c r="E14" s="35" t="n">
        <v>680.094095100079</v>
      </c>
      <c r="F14" s="36" t="n">
        <f aca="false">D14-E14</f>
        <v>-63.80083120262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0.8069122027987</v>
      </c>
      <c r="D15" s="34" t="n">
        <f aca="false">C15/12*$E$1</f>
        <v>10.8069122027987</v>
      </c>
      <c r="E15" s="35"/>
      <c r="F15" s="36" t="n">
        <f aca="false">D15-E15</f>
        <v>10.8069122027987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23.3909285143</v>
      </c>
      <c r="D17" s="39" t="n">
        <f aca="false">SUM(D11:D16)</f>
        <v>2123.3909285143</v>
      </c>
      <c r="E17" s="40" t="n">
        <v>1998.51277465218</v>
      </c>
      <c r="F17" s="41" t="n">
        <f aca="false">D17-E17</f>
        <v>124.87815386212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276.29117997863</v>
      </c>
      <c r="E21" s="35" t="n">
        <v>275.478924144458</v>
      </c>
      <c r="F21" s="36" t="n">
        <f aca="false">D21-E21</f>
        <v>0.812255834171822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41.4736038305868</v>
      </c>
      <c r="E22" s="35" t="n">
        <v>41.9215669674116</v>
      </c>
      <c r="F22" s="36" t="n">
        <f aca="false">D22-E22</f>
        <v>-0.447963136824775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3.1949470659301</v>
      </c>
      <c r="D23" s="34" t="n">
        <f aca="false">C23/12*$E$1</f>
        <v>53.1949470659301</v>
      </c>
      <c r="E23" s="35" t="n">
        <v>53.194947065930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118.244245517392</v>
      </c>
      <c r="E24" s="35" t="n">
        <v>117.719436921796</v>
      </c>
      <c r="F24" s="36" t="n">
        <f aca="false">D24-E24</f>
        <v>0.52480859559607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13.2592499718954</v>
      </c>
      <c r="E25" s="35" t="n">
        <v>10.4748074777973</v>
      </c>
      <c r="F25" s="36" t="n">
        <f aca="false">D25-E25</f>
        <v>2.7844424940980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8.13012318025935</v>
      </c>
      <c r="E26" s="35" t="n">
        <v>5.51983823281412</v>
      </c>
      <c r="F26" s="36" t="n">
        <f aca="false">D26-E26</f>
        <v>2.6102849474452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0.593349544693</v>
      </c>
      <c r="D28" s="39" t="n">
        <f aca="false">SUM(D20:D27)</f>
        <v>510.593349544693</v>
      </c>
      <c r="E28" s="40" t="n">
        <v>504.309520810207</v>
      </c>
      <c r="F28" s="41" t="n">
        <f aca="false">D28-E28</f>
        <v>6.2838287344863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3" t="n">
        <v>481.373</v>
      </c>
      <c r="E32" s="35" t="n">
        <v>410.676</v>
      </c>
      <c r="F32" s="36" t="n">
        <f aca="false">D32-E32</f>
        <v>70.69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24.278</v>
      </c>
      <c r="E33" s="35" t="n">
        <v>24.615</v>
      </c>
      <c r="F33" s="36" t="n">
        <f aca="false">D33-E33</f>
        <v>-0.33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7.2484461447668</v>
      </c>
      <c r="D34" s="34" t="n">
        <f aca="false">C34/12*$E$1</f>
        <v>27.2484461447668</v>
      </c>
      <c r="E34" s="35" t="n">
        <v>32.0225013249974</v>
      </c>
      <c r="F34" s="36" t="n">
        <f aca="false">D34-E34</f>
        <v>-4.77405518023061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.41218941206219</v>
      </c>
      <c r="D35" s="34" t="n">
        <f aca="false">C35/12*$E$1</f>
        <v>1.41218941206219</v>
      </c>
      <c r="E35" s="35" t="n">
        <v>3.25313286476299</v>
      </c>
      <c r="F35" s="36" t="n">
        <f aca="false">D35-E35</f>
        <v>-1.840943452700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6.0119566634801</v>
      </c>
      <c r="D36" s="34" t="n">
        <f aca="false">C36/12*$E$1</f>
        <v>36.0119566634801</v>
      </c>
      <c r="E36" s="35" t="n">
        <v>24.2147764266985</v>
      </c>
      <c r="F36" s="36" t="n">
        <f aca="false">D36-E36</f>
        <v>11.7971802367816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570.323592220309</v>
      </c>
      <c r="D39" s="39" t="n">
        <f aca="false">SUM(D31:D38)</f>
        <v>570.323592220309</v>
      </c>
      <c r="E39" s="40" t="n">
        <v>494.781410616459</v>
      </c>
      <c r="F39" s="41" t="n">
        <f aca="false">D39-E39</f>
        <v>75.5421816038501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402.141829084915</v>
      </c>
      <c r="D41" s="45" t="n">
        <f aca="false">C41/12*$E$1</f>
        <v>402.141829084915</v>
      </c>
      <c r="E41" s="40" t="n">
        <v>373.628206888299</v>
      </c>
      <c r="F41" s="41" t="n">
        <f aca="false">D41-E41</f>
        <v>28.5136221966153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3606.44969936422</v>
      </c>
      <c r="D44" s="48" t="n">
        <f aca="false">D41+D28+D17+D39</f>
        <v>3606.44969936422</v>
      </c>
      <c r="E44" s="49" t="n">
        <v>3371.23191296714</v>
      </c>
      <c r="F44" s="50" t="n">
        <f aca="false">D44-E44</f>
        <v>235.21778639707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7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884.16867465471</v>
      </c>
      <c r="D12" s="34" t="n">
        <f aca="false">C12/12*$E$1</f>
        <v>4884.16867465471</v>
      </c>
      <c r="E12" s="35" t="n">
        <v>5222.8555879</v>
      </c>
      <c r="F12" s="36" t="n">
        <f aca="false">D12-E12</f>
        <v>-338.68691324529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7800366257059</v>
      </c>
      <c r="D13" s="34" t="n">
        <f aca="false">C13/12*$E$1</f>
        <v>14.7800366257059</v>
      </c>
      <c r="E13" s="35" t="n">
        <v>25.7527950755457</v>
      </c>
      <c r="F13" s="36" t="n">
        <f aca="false">D13-E13</f>
        <v>-10.972758449839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58.16329817503</v>
      </c>
      <c r="D14" s="34" t="n">
        <f aca="false">C14/12*$E$1</f>
        <v>1958.16329817503</v>
      </c>
      <c r="E14" s="35" t="n">
        <v>2185.74694819004</v>
      </c>
      <c r="F14" s="36" t="n">
        <f aca="false">D14-E14</f>
        <v>-227.5836500150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4.3370601007276</v>
      </c>
      <c r="D15" s="34" t="n">
        <f aca="false">C15/12*$E$1</f>
        <v>34.3370601007276</v>
      </c>
      <c r="E15" s="35"/>
      <c r="F15" s="36" t="n">
        <f aca="false">D15-E15</f>
        <v>34.337060100727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91.44906955617</v>
      </c>
      <c r="D17" s="39" t="n">
        <f aca="false">SUM(D11:D16)</f>
        <v>6891.44906955617</v>
      </c>
      <c r="E17" s="40" t="n">
        <v>7434.35533116558</v>
      </c>
      <c r="F17" s="41" t="n">
        <f aca="false">D17-E17</f>
        <v>-542.90626160941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877.866561159832</v>
      </c>
      <c r="E21" s="35" t="n">
        <v>875.285761309538</v>
      </c>
      <c r="F21" s="36" t="n">
        <f aca="false">D21-E21</f>
        <v>2.58079985029383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131.775071417331</v>
      </c>
      <c r="E22" s="35" t="n">
        <v>133.198395384752</v>
      </c>
      <c r="F22" s="36" t="n">
        <f aca="false">D22-E22</f>
        <v>-1.42332396742142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9.017575065043</v>
      </c>
      <c r="D23" s="34" t="n">
        <f aca="false">C23/12*$E$1</f>
        <v>169.017575065043</v>
      </c>
      <c r="E23" s="35" t="n">
        <v>169.01757506504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375.700263748268</v>
      </c>
      <c r="E24" s="35" t="n">
        <v>374.032776870407</v>
      </c>
      <c r="F24" s="36" t="n">
        <f aca="false">D24-E24</f>
        <v>1.66748687786077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42.1289314312773</v>
      </c>
      <c r="E25" s="35" t="n">
        <v>33.281855830709</v>
      </c>
      <c r="F25" s="36" t="n">
        <f aca="false">D25-E25</f>
        <v>8.8470756005682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25.8320344450089</v>
      </c>
      <c r="E26" s="35" t="n">
        <v>17.5383137745255</v>
      </c>
      <c r="F26" s="36" t="n">
        <f aca="false">D26-E26</f>
        <v>8.2937206704834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22.32043726676</v>
      </c>
      <c r="D28" s="39" t="n">
        <f aca="false">SUM(D20:D27)</f>
        <v>1622.32043726676</v>
      </c>
      <c r="E28" s="40" t="n">
        <v>1602.35467823497</v>
      </c>
      <c r="F28" s="41" t="n">
        <f aca="false">D28-E28</f>
        <v>19.965759031784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3" t="n">
        <v>1648.646</v>
      </c>
      <c r="E32" s="35" t="n">
        <v>1683.342</v>
      </c>
      <c r="F32" s="36" t="n">
        <f aca="false">D32-E32</f>
        <v>-34.6960000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29.453</v>
      </c>
      <c r="E33" s="35" t="n">
        <v>25.501</v>
      </c>
      <c r="F33" s="36" t="n">
        <f aca="false">D33-E33</f>
        <v>3.95199999999999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0.2341603596604</v>
      </c>
      <c r="D34" s="34" t="n">
        <f aca="false">C34/12*$E$1</f>
        <v>80.2341603596604</v>
      </c>
      <c r="E34" s="35" t="n">
        <v>105.041541395749</v>
      </c>
      <c r="F34" s="36" t="n">
        <f aca="false">D34-E34</f>
        <v>-24.80738103608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4.5432446999498</v>
      </c>
      <c r="D35" s="34" t="n">
        <f aca="false">C35/12*$E$1</f>
        <v>14.5432446999498</v>
      </c>
      <c r="E35" s="35" t="n">
        <v>16.5677544466522</v>
      </c>
      <c r="F35" s="36" t="n">
        <f aca="false">D35-E35</f>
        <v>-2.0245097467023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4.421649504886</v>
      </c>
      <c r="D36" s="34" t="n">
        <f aca="false">C36/12*$E$1</f>
        <v>114.421649504886</v>
      </c>
      <c r="E36" s="35" t="n">
        <v>75.7882270725323</v>
      </c>
      <c r="F36" s="36" t="n">
        <f aca="false">D36-E36</f>
        <v>38.6334224323537</v>
      </c>
      <c r="G36" s="37"/>
      <c r="H36" s="37"/>
      <c r="I36" s="37"/>
      <c r="J36" s="37"/>
      <c r="K36" s="37"/>
    </row>
    <row r="37" customFormat="false" ht="12.75" hidden="true" customHeight="false" outlineLevel="0" collapsed="false">
      <c r="B37" s="0" t="s">
        <v>20</v>
      </c>
      <c r="C37" s="33"/>
      <c r="D37" s="34" t="n">
        <f aca="false">C37/12*$E$1</f>
        <v>0</v>
      </c>
      <c r="E37" s="35"/>
      <c r="F37" s="36" t="n">
        <f aca="false">D37-E37</f>
        <v>0</v>
      </c>
      <c r="G37" s="37"/>
      <c r="H37" s="37"/>
      <c r="I37" s="37"/>
      <c r="J37" s="37"/>
      <c r="K37" s="37"/>
    </row>
    <row r="38" customFormat="false" ht="6" hidden="false" customHeight="true" outlineLevel="0" collapsed="false">
      <c r="C38" s="33"/>
      <c r="D38" s="34"/>
      <c r="E38" s="35"/>
      <c r="F38" s="36"/>
      <c r="G38" s="37"/>
      <c r="H38" s="37"/>
      <c r="I38" s="37"/>
      <c r="J38" s="37"/>
      <c r="K38" s="37"/>
    </row>
    <row r="39" customFormat="false" ht="12.75" hidden="false" customHeight="false" outlineLevel="0" collapsed="false">
      <c r="B39" s="1" t="s">
        <v>36</v>
      </c>
      <c r="C39" s="38" t="n">
        <v>1887.2980545645</v>
      </c>
      <c r="D39" s="39" t="n">
        <f aca="false">SUM(D31:D38)</f>
        <v>1887.2980545645</v>
      </c>
      <c r="E39" s="40" t="n">
        <v>1906.24052291493</v>
      </c>
      <c r="F39" s="41" t="n">
        <f aca="false">D39-E39</f>
        <v>-18.9424683504376</v>
      </c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/>
      <c r="C40" s="33"/>
      <c r="D40" s="34"/>
      <c r="E40" s="35"/>
      <c r="F40" s="36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1" t="s">
        <v>37</v>
      </c>
      <c r="C41" s="38" t="n">
        <v>1277.73483259438</v>
      </c>
      <c r="D41" s="45" t="n">
        <f aca="false">C41/12*$E$1</f>
        <v>1277.73483259438</v>
      </c>
      <c r="E41" s="40" t="n">
        <v>1187.13782017477</v>
      </c>
      <c r="F41" s="41" t="n">
        <f aca="false">D41-E41</f>
        <v>90.5970124196122</v>
      </c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/>
      <c r="C42" s="38"/>
      <c r="D42" s="45"/>
      <c r="E42" s="40"/>
      <c r="F42" s="36"/>
      <c r="G42" s="37"/>
      <c r="H42" s="37"/>
      <c r="I42" s="37"/>
      <c r="J42" s="37"/>
      <c r="K42" s="37"/>
    </row>
    <row r="43" customFormat="false" ht="6" hidden="false" customHeight="tru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8</v>
      </c>
      <c r="C44" s="47" t="n">
        <f aca="false">C41+C28+C17+C39</f>
        <v>11678.8023939818</v>
      </c>
      <c r="D44" s="48" t="n">
        <f aca="false">D41+D28+D17+D39</f>
        <v>11678.8023939818</v>
      </c>
      <c r="E44" s="49" t="n">
        <v>12130.0883524903</v>
      </c>
      <c r="F44" s="50" t="n">
        <f aca="false">D44-E44</f>
        <v>-451.285958508455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Authorised User</cp:lastModifiedBy>
  <cp:lastPrinted>2008-06-05T14:09:33Z</cp:lastPrinted>
  <dcterms:modified xsi:type="dcterms:W3CDTF">2008-08-21T1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